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4:$O$17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26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1-2022</t>
    </r>
    <r>
      <rPr>
        <sz val="18"/>
        <rFont val="Noto Sans"/>
        <family val="2"/>
      </rPr>
      <t xml:space="preserve">学年学生综合素质测评成绩汇总表（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级、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级用表）</t>
    </r>
  </si>
  <si>
    <t xml:space="preserve">学院：  葡萄酒学院               （盖章）                                     领导审核（签名）：                                      制表人（签名）：</t>
  </si>
  <si>
    <t xml:space="preserve">序号</t>
  </si>
  <si>
    <t xml:space="preserve">学号</t>
  </si>
  <si>
    <t xml:space="preserve">年级</t>
  </si>
  <si>
    <t xml:space="preserve">专业班级</t>
  </si>
  <si>
    <t xml:space="preserve">德育</t>
  </si>
  <si>
    <t xml:space="preserve">智育</t>
  </si>
  <si>
    <t xml:space="preserve">文体</t>
  </si>
  <si>
    <t xml:space="preserve">总分</t>
  </si>
  <si>
    <t xml:space="preserve">班级
名次</t>
  </si>
  <si>
    <t xml:space="preserve">班级
人数</t>
  </si>
  <si>
    <t xml:space="preserve">班级
排名</t>
  </si>
  <si>
    <t xml:space="preserve">专业
名次</t>
  </si>
  <si>
    <t xml:space="preserve">专业
人数</t>
  </si>
  <si>
    <t xml:space="preserve">专业
排名</t>
  </si>
  <si>
    <t xml:space="preserve">备注</t>
  </si>
  <si>
    <r>
      <rPr>
        <sz val="11"/>
        <rFont val="Noto Sans"/>
        <family val="2"/>
      </rPr>
      <t xml:space="preserve">葡酒</t>
    </r>
    <r>
      <rPr>
        <sz val="11"/>
        <rFont val="微软雅黑"/>
        <family val="2"/>
        <charset val="134"/>
      </rPr>
      <t xml:space="preserve">1901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葡酒</t>
    </r>
    <r>
      <rPr>
        <sz val="11"/>
        <color rgb="FF000000"/>
        <rFont val="微软雅黑"/>
        <family val="2"/>
        <charset val="134"/>
      </rPr>
      <t xml:space="preserve">1901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葡酒</t>
    </r>
    <r>
      <rPr>
        <sz val="11"/>
        <rFont val="微软雅黑"/>
        <family val="2"/>
        <charset val="134"/>
      </rPr>
      <t xml:space="preserve">190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葡酒</t>
    </r>
    <r>
      <rPr>
        <sz val="11"/>
        <rFont val="微软雅黑"/>
        <family val="2"/>
        <charset val="134"/>
      </rPr>
      <t xml:space="preserve">190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葡酒</t>
    </r>
    <r>
      <rPr>
        <sz val="11"/>
        <rFont val="微软雅黑"/>
        <family val="2"/>
        <charset val="134"/>
      </rPr>
      <t xml:space="preserve">1904</t>
    </r>
    <r>
      <rPr>
        <sz val="11"/>
        <rFont val="Noto Sans"/>
        <family val="2"/>
      </rPr>
      <t xml:space="preserve">班</t>
    </r>
  </si>
  <si>
    <t xml:space="preserve">63,76</t>
  </si>
  <si>
    <r>
      <rPr>
        <sz val="11"/>
        <rFont val="Noto Sans"/>
        <family val="2"/>
      </rPr>
      <t xml:space="preserve">葡酒</t>
    </r>
    <r>
      <rPr>
        <sz val="11"/>
        <rFont val="微软雅黑"/>
        <family val="2"/>
        <charset val="134"/>
      </rPr>
      <t xml:space="preserve">1905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葡酒</t>
    </r>
    <r>
      <rPr>
        <sz val="11"/>
        <rFont val="微软雅黑"/>
        <family val="2"/>
        <charset val="134"/>
      </rPr>
      <t xml:space="preserve">1906</t>
    </r>
    <r>
      <rPr>
        <sz val="11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color rgb="FF000000"/>
      <name val="Noto Sans"/>
      <family val="2"/>
    </font>
    <font>
      <sz val="11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79"/>
    <col collapsed="false" customWidth="true" hidden="false" outlineLevel="0" max="4" min="4" style="0" width="11.5"/>
    <col collapsed="false" customWidth="true" hidden="false" outlineLevel="0" max="11" min="11" style="0" width="8.99"/>
    <col collapsed="false" customWidth="true" hidden="false" outlineLevel="0" max="14" min="14" style="0" width="8.99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10" t="s">
        <v>9</v>
      </c>
      <c r="H4" s="11" t="s">
        <v>10</v>
      </c>
      <c r="I4" s="6" t="s">
        <v>11</v>
      </c>
      <c r="J4" s="7" t="s">
        <v>12</v>
      </c>
      <c r="K4" s="8" t="s">
        <v>13</v>
      </c>
      <c r="L4" s="6" t="s">
        <v>14</v>
      </c>
      <c r="M4" s="7" t="s">
        <v>15</v>
      </c>
      <c r="N4" s="8" t="s">
        <v>16</v>
      </c>
      <c r="O4" s="12" t="s">
        <v>17</v>
      </c>
    </row>
    <row r="5" customFormat="false" ht="15.6" hidden="false" customHeight="false" outlineLevel="0" collapsed="false">
      <c r="A5" s="13" t="n">
        <v>1</v>
      </c>
      <c r="B5" s="14" t="n">
        <v>2019013476</v>
      </c>
      <c r="C5" s="15" t="n">
        <v>2019</v>
      </c>
      <c r="D5" s="16" t="s">
        <v>18</v>
      </c>
      <c r="E5" s="17" t="n">
        <v>9.8</v>
      </c>
      <c r="F5" s="18" t="n">
        <v>76.364</v>
      </c>
      <c r="G5" s="18" t="n">
        <v>7.3</v>
      </c>
      <c r="H5" s="17" t="n">
        <v>93.464</v>
      </c>
      <c r="I5" s="15" t="n">
        <v>1</v>
      </c>
      <c r="J5" s="15" t="n">
        <v>31</v>
      </c>
      <c r="K5" s="19" t="n">
        <f aca="false">I5/J5</f>
        <v>0.032258064516129</v>
      </c>
      <c r="L5" s="13" t="n">
        <v>1</v>
      </c>
      <c r="M5" s="13" t="n">
        <v>172</v>
      </c>
      <c r="N5" s="20" t="n">
        <f aca="false">L5/M5</f>
        <v>0.00581395348837209</v>
      </c>
      <c r="O5" s="21"/>
    </row>
    <row r="6" customFormat="false" ht="15.6" hidden="false" customHeight="false" outlineLevel="0" collapsed="false">
      <c r="A6" s="13" t="n">
        <v>2</v>
      </c>
      <c r="B6" s="14" t="n">
        <v>2019013491</v>
      </c>
      <c r="C6" s="15" t="n">
        <v>2019</v>
      </c>
      <c r="D6" s="16" t="s">
        <v>18</v>
      </c>
      <c r="E6" s="17" t="n">
        <v>9.9</v>
      </c>
      <c r="F6" s="18" t="n">
        <v>75.7772</v>
      </c>
      <c r="G6" s="18" t="n">
        <v>6.7</v>
      </c>
      <c r="H6" s="17" t="n">
        <v>92.3772</v>
      </c>
      <c r="I6" s="15" t="n">
        <v>2</v>
      </c>
      <c r="J6" s="15" t="n">
        <v>31</v>
      </c>
      <c r="K6" s="19" t="n">
        <f aca="false">I6/J6</f>
        <v>0.0645161290322581</v>
      </c>
      <c r="L6" s="13" t="n">
        <v>2</v>
      </c>
      <c r="M6" s="13" t="n">
        <v>172</v>
      </c>
      <c r="N6" s="20" t="n">
        <f aca="false">L6/M6</f>
        <v>0.0116279069767442</v>
      </c>
      <c r="O6" s="21"/>
    </row>
    <row r="7" customFormat="false" ht="15.6" hidden="false" customHeight="false" outlineLevel="0" collapsed="false">
      <c r="A7" s="13" t="n">
        <v>3</v>
      </c>
      <c r="B7" s="14" t="n">
        <v>2019013498</v>
      </c>
      <c r="C7" s="15" t="n">
        <v>2019</v>
      </c>
      <c r="D7" s="16" t="s">
        <v>18</v>
      </c>
      <c r="E7" s="17" t="n">
        <v>9.7</v>
      </c>
      <c r="F7" s="18" t="n">
        <v>71.25</v>
      </c>
      <c r="G7" s="18" t="n">
        <v>6.5</v>
      </c>
      <c r="H7" s="17" t="n">
        <v>87.45</v>
      </c>
      <c r="I7" s="15" t="n">
        <v>3</v>
      </c>
      <c r="J7" s="15" t="n">
        <v>31</v>
      </c>
      <c r="K7" s="19" t="n">
        <f aca="false">I7/J7</f>
        <v>0.0967741935483871</v>
      </c>
      <c r="L7" s="13" t="n">
        <v>8</v>
      </c>
      <c r="M7" s="13" t="n">
        <v>172</v>
      </c>
      <c r="N7" s="20" t="n">
        <f aca="false">L7/M7</f>
        <v>0.0465116279069767</v>
      </c>
      <c r="O7" s="21"/>
    </row>
    <row r="8" customFormat="false" ht="15.6" hidden="false" customHeight="false" outlineLevel="0" collapsed="false">
      <c r="A8" s="13" t="n">
        <v>4</v>
      </c>
      <c r="B8" s="14" t="n">
        <v>2019013478</v>
      </c>
      <c r="C8" s="15" t="n">
        <v>2019</v>
      </c>
      <c r="D8" s="16" t="s">
        <v>18</v>
      </c>
      <c r="E8" s="17" t="n">
        <v>9</v>
      </c>
      <c r="F8" s="18" t="n">
        <v>73.12</v>
      </c>
      <c r="G8" s="18" t="n">
        <v>4.5</v>
      </c>
      <c r="H8" s="17" t="n">
        <v>86.62</v>
      </c>
      <c r="I8" s="15" t="n">
        <v>4</v>
      </c>
      <c r="J8" s="15" t="n">
        <v>31</v>
      </c>
      <c r="K8" s="19" t="n">
        <f aca="false">I8/J8</f>
        <v>0.129032258064516</v>
      </c>
      <c r="L8" s="13" t="n">
        <v>14</v>
      </c>
      <c r="M8" s="13" t="n">
        <v>172</v>
      </c>
      <c r="N8" s="20" t="n">
        <f aca="false">L8/M8</f>
        <v>0.0813953488372093</v>
      </c>
      <c r="O8" s="21"/>
    </row>
    <row r="9" customFormat="false" ht="15.6" hidden="false" customHeight="false" outlineLevel="0" collapsed="false">
      <c r="A9" s="13" t="n">
        <v>5</v>
      </c>
      <c r="B9" s="14" t="n">
        <v>2019013497</v>
      </c>
      <c r="C9" s="15" t="n">
        <v>2019</v>
      </c>
      <c r="D9" s="16" t="s">
        <v>18</v>
      </c>
      <c r="E9" s="17" t="n">
        <v>8.8</v>
      </c>
      <c r="F9" s="18" t="n">
        <v>71.45</v>
      </c>
      <c r="G9" s="18" t="n">
        <v>5.8</v>
      </c>
      <c r="H9" s="17" t="n">
        <v>86.05</v>
      </c>
      <c r="I9" s="15" t="n">
        <v>5</v>
      </c>
      <c r="J9" s="15" t="n">
        <v>31</v>
      </c>
      <c r="K9" s="19" t="n">
        <f aca="false">I9/J9</f>
        <v>0.161290322580645</v>
      </c>
      <c r="L9" s="13" t="n">
        <v>15</v>
      </c>
      <c r="M9" s="13" t="n">
        <v>172</v>
      </c>
      <c r="N9" s="20" t="n">
        <f aca="false">L9/M9</f>
        <v>0.0872093023255814</v>
      </c>
      <c r="O9" s="21"/>
    </row>
    <row r="10" customFormat="false" ht="15.6" hidden="false" customHeight="false" outlineLevel="0" collapsed="false">
      <c r="A10" s="13" t="n">
        <v>6</v>
      </c>
      <c r="B10" s="14" t="n">
        <v>2019013485</v>
      </c>
      <c r="C10" s="15" t="n">
        <v>2019</v>
      </c>
      <c r="D10" s="16" t="s">
        <v>18</v>
      </c>
      <c r="E10" s="17" t="n">
        <v>8.8</v>
      </c>
      <c r="F10" s="18" t="n">
        <v>71.24</v>
      </c>
      <c r="G10" s="18" t="n">
        <v>4.9</v>
      </c>
      <c r="H10" s="17" t="n">
        <v>84.94</v>
      </c>
      <c r="I10" s="15" t="n">
        <v>6</v>
      </c>
      <c r="J10" s="15" t="n">
        <v>31</v>
      </c>
      <c r="K10" s="19" t="n">
        <f aca="false">I10/J10</f>
        <v>0.193548387096774</v>
      </c>
      <c r="L10" s="13" t="n">
        <v>21</v>
      </c>
      <c r="M10" s="13" t="n">
        <v>172</v>
      </c>
      <c r="N10" s="20" t="n">
        <f aca="false">L10/M10</f>
        <v>0.122093023255814</v>
      </c>
      <c r="O10" s="21"/>
    </row>
    <row r="11" customFormat="false" ht="15.6" hidden="false" customHeight="false" outlineLevel="0" collapsed="false">
      <c r="A11" s="13" t="n">
        <v>7</v>
      </c>
      <c r="B11" s="14" t="n">
        <v>2019013479</v>
      </c>
      <c r="C11" s="15" t="n">
        <v>2019</v>
      </c>
      <c r="D11" s="16" t="s">
        <v>18</v>
      </c>
      <c r="E11" s="17" t="n">
        <v>8.6</v>
      </c>
      <c r="F11" s="18" t="n">
        <v>68.98</v>
      </c>
      <c r="G11" s="18" t="n">
        <v>7.3</v>
      </c>
      <c r="H11" s="17" t="n">
        <v>84.88</v>
      </c>
      <c r="I11" s="15" t="n">
        <v>7</v>
      </c>
      <c r="J11" s="15" t="n">
        <v>31</v>
      </c>
      <c r="K11" s="19" t="n">
        <f aca="false">I11/J11</f>
        <v>0.225806451612903</v>
      </c>
      <c r="L11" s="13" t="n">
        <v>22</v>
      </c>
      <c r="M11" s="13" t="n">
        <v>172</v>
      </c>
      <c r="N11" s="20" t="n">
        <f aca="false">L11/M11</f>
        <v>0.127906976744186</v>
      </c>
      <c r="O11" s="21"/>
    </row>
    <row r="12" customFormat="false" ht="15.6" hidden="false" customHeight="false" outlineLevel="0" collapsed="false">
      <c r="A12" s="13" t="n">
        <v>8</v>
      </c>
      <c r="B12" s="14" t="n">
        <v>2019013486</v>
      </c>
      <c r="C12" s="15" t="n">
        <v>2019</v>
      </c>
      <c r="D12" s="16" t="s">
        <v>18</v>
      </c>
      <c r="E12" s="17" t="n">
        <v>8.9</v>
      </c>
      <c r="F12" s="18" t="n">
        <v>71.67</v>
      </c>
      <c r="G12" s="18" t="n">
        <v>4</v>
      </c>
      <c r="H12" s="17" t="n">
        <v>84.57</v>
      </c>
      <c r="I12" s="15" t="n">
        <v>8</v>
      </c>
      <c r="J12" s="15" t="n">
        <v>31</v>
      </c>
      <c r="K12" s="19" t="n">
        <f aca="false">I12/J12</f>
        <v>0.258064516129032</v>
      </c>
      <c r="L12" s="13" t="n">
        <v>24</v>
      </c>
      <c r="M12" s="13" t="n">
        <v>172</v>
      </c>
      <c r="N12" s="20" t="n">
        <f aca="false">L12/M12</f>
        <v>0.13953488372093</v>
      </c>
      <c r="O12" s="21"/>
    </row>
    <row r="13" customFormat="false" ht="15.6" hidden="false" customHeight="false" outlineLevel="0" collapsed="false">
      <c r="A13" s="13" t="n">
        <v>9</v>
      </c>
      <c r="B13" s="14" t="n">
        <v>2019013473</v>
      </c>
      <c r="C13" s="15" t="n">
        <v>2019</v>
      </c>
      <c r="D13" s="16" t="s">
        <v>18</v>
      </c>
      <c r="E13" s="17" t="n">
        <v>8.5</v>
      </c>
      <c r="F13" s="18" t="n">
        <v>69.44</v>
      </c>
      <c r="G13" s="18" t="n">
        <v>6.4</v>
      </c>
      <c r="H13" s="17" t="n">
        <v>84.34</v>
      </c>
      <c r="I13" s="15" t="n">
        <v>9</v>
      </c>
      <c r="J13" s="15" t="n">
        <v>31</v>
      </c>
      <c r="K13" s="19" t="n">
        <f aca="false">I13/J13</f>
        <v>0.290322580645161</v>
      </c>
      <c r="L13" s="13" t="n">
        <v>27</v>
      </c>
      <c r="M13" s="13" t="n">
        <v>172</v>
      </c>
      <c r="N13" s="20" t="n">
        <f aca="false">L13/M13</f>
        <v>0.156976744186047</v>
      </c>
      <c r="O13" s="21"/>
    </row>
    <row r="14" customFormat="false" ht="15.6" hidden="false" customHeight="false" outlineLevel="0" collapsed="false">
      <c r="A14" s="13" t="n">
        <v>10</v>
      </c>
      <c r="B14" s="14" t="n">
        <v>2019013488</v>
      </c>
      <c r="C14" s="15" t="n">
        <v>2019</v>
      </c>
      <c r="D14" s="16" t="s">
        <v>18</v>
      </c>
      <c r="E14" s="17" t="n">
        <v>8.1</v>
      </c>
      <c r="F14" s="18" t="n">
        <v>70.73</v>
      </c>
      <c r="G14" s="18" t="n">
        <v>4.9</v>
      </c>
      <c r="H14" s="17" t="n">
        <v>83.73</v>
      </c>
      <c r="I14" s="15" t="n">
        <v>10</v>
      </c>
      <c r="J14" s="15" t="n">
        <v>31</v>
      </c>
      <c r="K14" s="19" t="n">
        <f aca="false">I14/J14</f>
        <v>0.32258064516129</v>
      </c>
      <c r="L14" s="13" t="n">
        <v>32</v>
      </c>
      <c r="M14" s="13" t="n">
        <v>172</v>
      </c>
      <c r="N14" s="20" t="n">
        <f aca="false">L14/M14</f>
        <v>0.186046511627907</v>
      </c>
      <c r="O14" s="21"/>
    </row>
    <row r="15" customFormat="false" ht="15.6" hidden="false" customHeight="false" outlineLevel="0" collapsed="false">
      <c r="A15" s="13" t="n">
        <v>11</v>
      </c>
      <c r="B15" s="14" t="n">
        <v>2019015259</v>
      </c>
      <c r="C15" s="15" t="n">
        <v>2019</v>
      </c>
      <c r="D15" s="16" t="s">
        <v>18</v>
      </c>
      <c r="E15" s="17" t="n">
        <v>7.5</v>
      </c>
      <c r="F15" s="18" t="n">
        <v>70.5</v>
      </c>
      <c r="G15" s="18" t="n">
        <v>5.2</v>
      </c>
      <c r="H15" s="17" t="n">
        <v>83.2</v>
      </c>
      <c r="I15" s="15" t="n">
        <v>11</v>
      </c>
      <c r="J15" s="15" t="n">
        <v>31</v>
      </c>
      <c r="K15" s="19" t="n">
        <f aca="false">I15/J15</f>
        <v>0.354838709677419</v>
      </c>
      <c r="L15" s="13" t="n">
        <v>37</v>
      </c>
      <c r="M15" s="13" t="n">
        <v>172</v>
      </c>
      <c r="N15" s="20" t="n">
        <f aca="false">L15/M15</f>
        <v>0.215116279069767</v>
      </c>
      <c r="O15" s="21"/>
    </row>
    <row r="16" customFormat="false" ht="15.6" hidden="false" customHeight="false" outlineLevel="0" collapsed="false">
      <c r="A16" s="13" t="n">
        <v>12</v>
      </c>
      <c r="B16" s="14" t="n">
        <v>2019013474</v>
      </c>
      <c r="C16" s="15" t="n">
        <v>2019</v>
      </c>
      <c r="D16" s="16" t="s">
        <v>18</v>
      </c>
      <c r="E16" s="17" t="n">
        <v>8.7</v>
      </c>
      <c r="F16" s="18" t="n">
        <v>67.81</v>
      </c>
      <c r="G16" s="18" t="n">
        <v>6.5</v>
      </c>
      <c r="H16" s="17" t="n">
        <v>83.01</v>
      </c>
      <c r="I16" s="15" t="n">
        <v>12</v>
      </c>
      <c r="J16" s="15" t="n">
        <v>31</v>
      </c>
      <c r="K16" s="19" t="n">
        <f aca="false">I16/J16</f>
        <v>0.387096774193548</v>
      </c>
      <c r="L16" s="13" t="n">
        <v>38</v>
      </c>
      <c r="M16" s="13" t="n">
        <v>172</v>
      </c>
      <c r="N16" s="20" t="n">
        <f aca="false">L16/M16</f>
        <v>0.22093023255814</v>
      </c>
      <c r="O16" s="21"/>
    </row>
    <row r="17" customFormat="false" ht="15.6" hidden="false" customHeight="false" outlineLevel="0" collapsed="false">
      <c r="A17" s="13" t="n">
        <v>13</v>
      </c>
      <c r="B17" s="14" t="n">
        <v>2019013492</v>
      </c>
      <c r="C17" s="15" t="n">
        <v>2019</v>
      </c>
      <c r="D17" s="16" t="s">
        <v>18</v>
      </c>
      <c r="E17" s="17" t="n">
        <v>8.8</v>
      </c>
      <c r="F17" s="18" t="n">
        <v>66.08</v>
      </c>
      <c r="G17" s="18" t="n">
        <v>7.9</v>
      </c>
      <c r="H17" s="17" t="n">
        <v>82.78</v>
      </c>
      <c r="I17" s="15" t="n">
        <v>13</v>
      </c>
      <c r="J17" s="15" t="n">
        <v>31</v>
      </c>
      <c r="K17" s="19" t="n">
        <f aca="false">I17/J17</f>
        <v>0.419354838709677</v>
      </c>
      <c r="L17" s="13" t="n">
        <v>39</v>
      </c>
      <c r="M17" s="13" t="n">
        <v>172</v>
      </c>
      <c r="N17" s="20" t="n">
        <f aca="false">L17/M17</f>
        <v>0.226744186046512</v>
      </c>
      <c r="O17" s="21"/>
    </row>
    <row r="18" customFormat="false" ht="15.6" hidden="false" customHeight="false" outlineLevel="0" collapsed="false">
      <c r="A18" s="13" t="n">
        <v>14</v>
      </c>
      <c r="B18" s="14" t="n">
        <v>2019013487</v>
      </c>
      <c r="C18" s="15" t="n">
        <v>2019</v>
      </c>
      <c r="D18" s="16" t="s">
        <v>18</v>
      </c>
      <c r="E18" s="17" t="n">
        <v>7.9</v>
      </c>
      <c r="F18" s="18" t="n">
        <v>69.86</v>
      </c>
      <c r="G18" s="18" t="n">
        <v>4.6</v>
      </c>
      <c r="H18" s="17" t="n">
        <v>82.36</v>
      </c>
      <c r="I18" s="15" t="n">
        <v>14</v>
      </c>
      <c r="J18" s="15" t="n">
        <v>31</v>
      </c>
      <c r="K18" s="19" t="n">
        <f aca="false">I18/J18</f>
        <v>0.451612903225806</v>
      </c>
      <c r="L18" s="13" t="n">
        <v>42</v>
      </c>
      <c r="M18" s="13" t="n">
        <v>172</v>
      </c>
      <c r="N18" s="20" t="n">
        <f aca="false">L18/M18</f>
        <v>0.244186046511628</v>
      </c>
      <c r="O18" s="21"/>
    </row>
    <row r="19" customFormat="false" ht="15.6" hidden="false" customHeight="false" outlineLevel="0" collapsed="false">
      <c r="A19" s="13" t="n">
        <v>15</v>
      </c>
      <c r="B19" s="14" t="n">
        <v>2019015260</v>
      </c>
      <c r="C19" s="15" t="n">
        <v>2019</v>
      </c>
      <c r="D19" s="16" t="s">
        <v>18</v>
      </c>
      <c r="E19" s="17" t="n">
        <v>7.6</v>
      </c>
      <c r="F19" s="18" t="n">
        <v>68.1212</v>
      </c>
      <c r="G19" s="18" t="n">
        <v>6.3</v>
      </c>
      <c r="H19" s="17" t="n">
        <v>82.0212</v>
      </c>
      <c r="I19" s="15" t="n">
        <v>15</v>
      </c>
      <c r="J19" s="15" t="n">
        <v>31</v>
      </c>
      <c r="K19" s="19" t="n">
        <f aca="false">I19/J19</f>
        <v>0.483870967741936</v>
      </c>
      <c r="L19" s="13" t="n">
        <v>44</v>
      </c>
      <c r="M19" s="13" t="n">
        <v>172</v>
      </c>
      <c r="N19" s="20" t="n">
        <f aca="false">L19/M19</f>
        <v>0.255813953488372</v>
      </c>
      <c r="O19" s="21"/>
    </row>
    <row r="20" customFormat="false" ht="15.6" hidden="false" customHeight="false" outlineLevel="0" collapsed="false">
      <c r="A20" s="13" t="n">
        <v>16</v>
      </c>
      <c r="B20" s="14" t="n">
        <v>2019015248</v>
      </c>
      <c r="C20" s="15" t="n">
        <v>2019</v>
      </c>
      <c r="D20" s="16" t="s">
        <v>18</v>
      </c>
      <c r="E20" s="17" t="n">
        <v>7.5</v>
      </c>
      <c r="F20" s="18" t="n">
        <v>67.7152</v>
      </c>
      <c r="G20" s="18" t="n">
        <v>5.3</v>
      </c>
      <c r="H20" s="17" t="n">
        <v>80.5152</v>
      </c>
      <c r="I20" s="15" t="n">
        <v>16</v>
      </c>
      <c r="J20" s="15" t="n">
        <v>31</v>
      </c>
      <c r="K20" s="19" t="n">
        <f aca="false">I20/J20</f>
        <v>0.516129032258065</v>
      </c>
      <c r="L20" s="13" t="n">
        <v>50</v>
      </c>
      <c r="M20" s="13" t="n">
        <v>172</v>
      </c>
      <c r="N20" s="20" t="n">
        <f aca="false">L20/M20</f>
        <v>0.290697674418605</v>
      </c>
      <c r="O20" s="21"/>
    </row>
    <row r="21" customFormat="false" ht="15.6" hidden="false" customHeight="false" outlineLevel="0" collapsed="false">
      <c r="A21" s="13" t="n">
        <v>17</v>
      </c>
      <c r="B21" s="14" t="n">
        <v>2019013477</v>
      </c>
      <c r="C21" s="15" t="n">
        <v>2019</v>
      </c>
      <c r="D21" s="16" t="s">
        <v>18</v>
      </c>
      <c r="E21" s="17" t="n">
        <v>8.1</v>
      </c>
      <c r="F21" s="18" t="n">
        <v>67.44</v>
      </c>
      <c r="G21" s="18" t="n">
        <v>4.8</v>
      </c>
      <c r="H21" s="17" t="n">
        <v>80.34</v>
      </c>
      <c r="I21" s="15" t="n">
        <v>17</v>
      </c>
      <c r="J21" s="15" t="n">
        <v>31</v>
      </c>
      <c r="K21" s="19" t="n">
        <f aca="false">I21/J21</f>
        <v>0.548387096774194</v>
      </c>
      <c r="L21" s="13" t="n">
        <v>53</v>
      </c>
      <c r="M21" s="13" t="n">
        <v>172</v>
      </c>
      <c r="N21" s="20" t="n">
        <f aca="false">L21/M21</f>
        <v>0.308139534883721</v>
      </c>
      <c r="O21" s="21"/>
    </row>
    <row r="22" customFormat="false" ht="15.6" hidden="false" customHeight="false" outlineLevel="0" collapsed="false">
      <c r="A22" s="13" t="n">
        <v>18</v>
      </c>
      <c r="B22" s="14" t="n">
        <v>2019013490</v>
      </c>
      <c r="C22" s="15" t="n">
        <v>2019</v>
      </c>
      <c r="D22" s="16" t="s">
        <v>18</v>
      </c>
      <c r="E22" s="17" t="n">
        <v>7.4</v>
      </c>
      <c r="F22" s="18" t="n">
        <v>72.34</v>
      </c>
      <c r="G22" s="18" t="n">
        <v>0</v>
      </c>
      <c r="H22" s="17" t="n">
        <v>79.74</v>
      </c>
      <c r="I22" s="15" t="n">
        <v>18</v>
      </c>
      <c r="J22" s="15" t="n">
        <v>31</v>
      </c>
      <c r="K22" s="19" t="n">
        <f aca="false">I22/J22</f>
        <v>0.580645161290323</v>
      </c>
      <c r="L22" s="13" t="n">
        <v>60</v>
      </c>
      <c r="M22" s="13" t="n">
        <v>172</v>
      </c>
      <c r="N22" s="20" t="n">
        <f aca="false">L22/M22</f>
        <v>0.348837209302326</v>
      </c>
      <c r="O22" s="21"/>
    </row>
    <row r="23" customFormat="false" ht="15.6" hidden="false" customHeight="false" outlineLevel="0" collapsed="false">
      <c r="A23" s="13" t="n">
        <v>19</v>
      </c>
      <c r="B23" s="14" t="n">
        <v>2019013481</v>
      </c>
      <c r="C23" s="15" t="n">
        <v>2019</v>
      </c>
      <c r="D23" s="16" t="s">
        <v>18</v>
      </c>
      <c r="E23" s="17" t="n">
        <v>7.5</v>
      </c>
      <c r="F23" s="18" t="n">
        <v>68.24</v>
      </c>
      <c r="G23" s="18" t="n">
        <v>3.6</v>
      </c>
      <c r="H23" s="17" t="n">
        <v>79.34</v>
      </c>
      <c r="I23" s="15" t="n">
        <v>19</v>
      </c>
      <c r="J23" s="15" t="n">
        <v>31</v>
      </c>
      <c r="K23" s="19" t="n">
        <f aca="false">I23/J23</f>
        <v>0.612903225806452</v>
      </c>
      <c r="L23" s="13" t="n">
        <v>62</v>
      </c>
      <c r="M23" s="13" t="n">
        <v>172</v>
      </c>
      <c r="N23" s="20" t="n">
        <f aca="false">L23/M23</f>
        <v>0.36046511627907</v>
      </c>
      <c r="O23" s="21"/>
    </row>
    <row r="24" customFormat="false" ht="15.6" hidden="false" customHeight="false" outlineLevel="0" collapsed="false">
      <c r="A24" s="13" t="n">
        <v>20</v>
      </c>
      <c r="B24" s="14" t="n">
        <v>2018010543</v>
      </c>
      <c r="C24" s="14" t="n">
        <v>2019</v>
      </c>
      <c r="D24" s="22" t="s">
        <v>19</v>
      </c>
      <c r="E24" s="23" t="n">
        <v>7.5</v>
      </c>
      <c r="F24" s="23" t="n">
        <v>67.398</v>
      </c>
      <c r="G24" s="23" t="n">
        <v>4.4</v>
      </c>
      <c r="H24" s="23" t="n">
        <v>79.298</v>
      </c>
      <c r="I24" s="15" t="n">
        <v>20</v>
      </c>
      <c r="J24" s="15" t="n">
        <v>31</v>
      </c>
      <c r="K24" s="19" t="n">
        <f aca="false">I24/J24</f>
        <v>0.645161290322581</v>
      </c>
      <c r="L24" s="13" t="n">
        <v>64</v>
      </c>
      <c r="M24" s="13" t="n">
        <v>172</v>
      </c>
      <c r="N24" s="20" t="n">
        <f aca="false">L24/M24</f>
        <v>0.372093023255814</v>
      </c>
      <c r="O24" s="21"/>
    </row>
    <row r="25" customFormat="false" ht="15.6" hidden="false" customHeight="false" outlineLevel="0" collapsed="false">
      <c r="A25" s="13" t="n">
        <v>21</v>
      </c>
      <c r="B25" s="14" t="n">
        <v>2019013494</v>
      </c>
      <c r="C25" s="15" t="n">
        <v>2019</v>
      </c>
      <c r="D25" s="16" t="s">
        <v>18</v>
      </c>
      <c r="E25" s="17" t="n">
        <v>8.1</v>
      </c>
      <c r="F25" s="18" t="n">
        <v>67.16</v>
      </c>
      <c r="G25" s="18" t="n">
        <v>3.9</v>
      </c>
      <c r="H25" s="17" t="n">
        <v>79.16</v>
      </c>
      <c r="I25" s="15" t="n">
        <v>21</v>
      </c>
      <c r="J25" s="15" t="n">
        <v>31</v>
      </c>
      <c r="K25" s="19" t="n">
        <f aca="false">I25/J25</f>
        <v>0.67741935483871</v>
      </c>
      <c r="L25" s="13" t="n">
        <v>65</v>
      </c>
      <c r="M25" s="13" t="n">
        <v>172</v>
      </c>
      <c r="N25" s="20" t="n">
        <f aca="false">L25/M25</f>
        <v>0.377906976744186</v>
      </c>
      <c r="O25" s="21"/>
    </row>
    <row r="26" customFormat="false" ht="15.6" hidden="false" customHeight="false" outlineLevel="0" collapsed="false">
      <c r="A26" s="13" t="n">
        <v>22</v>
      </c>
      <c r="B26" s="14" t="n">
        <v>2019013475</v>
      </c>
      <c r="C26" s="15" t="n">
        <v>2019</v>
      </c>
      <c r="D26" s="16" t="s">
        <v>18</v>
      </c>
      <c r="E26" s="17" t="n">
        <v>8.4</v>
      </c>
      <c r="F26" s="18" t="n">
        <v>63.67</v>
      </c>
      <c r="G26" s="18" t="n">
        <v>6.6</v>
      </c>
      <c r="H26" s="17" t="n">
        <v>78.67</v>
      </c>
      <c r="I26" s="15" t="n">
        <v>22</v>
      </c>
      <c r="J26" s="15" t="n">
        <v>31</v>
      </c>
      <c r="K26" s="19" t="n">
        <f aca="false">I26/J26</f>
        <v>0.709677419354839</v>
      </c>
      <c r="L26" s="13" t="n">
        <v>69</v>
      </c>
      <c r="M26" s="13" t="n">
        <v>172</v>
      </c>
      <c r="N26" s="20" t="n">
        <f aca="false">L26/M26</f>
        <v>0.401162790697674</v>
      </c>
      <c r="O26" s="21"/>
    </row>
    <row r="27" customFormat="false" ht="15.6" hidden="false" customHeight="false" outlineLevel="0" collapsed="false">
      <c r="A27" s="13" t="n">
        <v>23</v>
      </c>
      <c r="B27" s="14" t="n">
        <v>2019013482</v>
      </c>
      <c r="C27" s="15" t="n">
        <v>2019</v>
      </c>
      <c r="D27" s="16" t="s">
        <v>18</v>
      </c>
      <c r="E27" s="17" t="n">
        <v>7.5</v>
      </c>
      <c r="F27" s="18" t="n">
        <v>67.46</v>
      </c>
      <c r="G27" s="18" t="n">
        <v>1.6</v>
      </c>
      <c r="H27" s="17" t="n">
        <v>76.56</v>
      </c>
      <c r="I27" s="15" t="n">
        <v>23</v>
      </c>
      <c r="J27" s="15" t="n">
        <v>31</v>
      </c>
      <c r="K27" s="19" t="n">
        <f aca="false">I27/J27</f>
        <v>0.741935483870968</v>
      </c>
      <c r="L27" s="13" t="n">
        <v>86</v>
      </c>
      <c r="M27" s="13" t="n">
        <v>172</v>
      </c>
      <c r="N27" s="20" t="n">
        <f aca="false">L27/M27</f>
        <v>0.5</v>
      </c>
      <c r="O27" s="21"/>
    </row>
    <row r="28" customFormat="false" ht="15.6" hidden="false" customHeight="false" outlineLevel="0" collapsed="false">
      <c r="A28" s="13" t="n">
        <v>24</v>
      </c>
      <c r="B28" s="14" t="n">
        <v>2019013480</v>
      </c>
      <c r="C28" s="14" t="n">
        <v>2019</v>
      </c>
      <c r="D28" s="22" t="s">
        <v>19</v>
      </c>
      <c r="E28" s="23" t="n">
        <v>7.5</v>
      </c>
      <c r="F28" s="23" t="n">
        <v>63.3</v>
      </c>
      <c r="G28" s="23" t="n">
        <v>5.5</v>
      </c>
      <c r="H28" s="23" t="n">
        <v>76.3</v>
      </c>
      <c r="I28" s="15" t="n">
        <v>24</v>
      </c>
      <c r="J28" s="15" t="n">
        <v>31</v>
      </c>
      <c r="K28" s="19" t="n">
        <f aca="false">I28/J28</f>
        <v>0.774193548387097</v>
      </c>
      <c r="L28" s="13" t="n">
        <v>91</v>
      </c>
      <c r="M28" s="13" t="n">
        <v>172</v>
      </c>
      <c r="N28" s="20" t="n">
        <f aca="false">L28/M28</f>
        <v>0.529069767441861</v>
      </c>
      <c r="O28" s="21"/>
    </row>
    <row r="29" customFormat="false" ht="15.6" hidden="false" customHeight="false" outlineLevel="0" collapsed="false">
      <c r="A29" s="13" t="n">
        <v>25</v>
      </c>
      <c r="B29" s="14" t="n">
        <v>2019013484</v>
      </c>
      <c r="C29" s="15" t="n">
        <v>2019</v>
      </c>
      <c r="D29" s="16" t="s">
        <v>18</v>
      </c>
      <c r="E29" s="17" t="n">
        <v>7.5</v>
      </c>
      <c r="F29" s="18" t="n">
        <v>64.258</v>
      </c>
      <c r="G29" s="18" t="n">
        <v>3</v>
      </c>
      <c r="H29" s="17" t="n">
        <v>74.758</v>
      </c>
      <c r="I29" s="15" t="n">
        <v>25</v>
      </c>
      <c r="J29" s="15" t="n">
        <v>31</v>
      </c>
      <c r="K29" s="19" t="n">
        <f aca="false">I29/J29</f>
        <v>0.806451612903226</v>
      </c>
      <c r="L29" s="13" t="n">
        <v>106</v>
      </c>
      <c r="M29" s="13" t="n">
        <v>172</v>
      </c>
      <c r="N29" s="20" t="n">
        <f aca="false">L29/M29</f>
        <v>0.616279069767442</v>
      </c>
      <c r="O29" s="21"/>
    </row>
    <row r="30" customFormat="false" ht="15.6" hidden="false" customHeight="false" outlineLevel="0" collapsed="false">
      <c r="A30" s="13" t="n">
        <v>26</v>
      </c>
      <c r="B30" s="14" t="n">
        <v>2019013500</v>
      </c>
      <c r="C30" s="15" t="n">
        <v>2019</v>
      </c>
      <c r="D30" s="16" t="s">
        <v>18</v>
      </c>
      <c r="E30" s="17" t="n">
        <v>7.8</v>
      </c>
      <c r="F30" s="18" t="n">
        <v>62.39</v>
      </c>
      <c r="G30" s="18" t="n">
        <v>3.8</v>
      </c>
      <c r="H30" s="17" t="n">
        <v>73.99</v>
      </c>
      <c r="I30" s="15" t="n">
        <v>26</v>
      </c>
      <c r="J30" s="15" t="n">
        <v>31</v>
      </c>
      <c r="K30" s="19" t="n">
        <f aca="false">I30/J30</f>
        <v>0.838709677419355</v>
      </c>
      <c r="L30" s="13" t="n">
        <v>114</v>
      </c>
      <c r="M30" s="13" t="n">
        <v>172</v>
      </c>
      <c r="N30" s="20" t="n">
        <f aca="false">L30/M30</f>
        <v>0.662790697674419</v>
      </c>
      <c r="O30" s="21"/>
    </row>
    <row r="31" customFormat="false" ht="15.6" hidden="false" customHeight="false" outlineLevel="0" collapsed="false">
      <c r="A31" s="13" t="n">
        <v>27</v>
      </c>
      <c r="B31" s="14" t="n">
        <v>2017013670</v>
      </c>
      <c r="C31" s="15" t="n">
        <v>2019</v>
      </c>
      <c r="D31" s="16" t="s">
        <v>18</v>
      </c>
      <c r="E31" s="17" t="n">
        <v>7.7</v>
      </c>
      <c r="F31" s="18" t="n">
        <v>61.13</v>
      </c>
      <c r="G31" s="18" t="n">
        <v>3.8</v>
      </c>
      <c r="H31" s="17" t="n">
        <v>72.63</v>
      </c>
      <c r="I31" s="15" t="n">
        <v>27</v>
      </c>
      <c r="J31" s="15" t="n">
        <v>31</v>
      </c>
      <c r="K31" s="19" t="n">
        <f aca="false">I31/J31</f>
        <v>0.870967741935484</v>
      </c>
      <c r="L31" s="13" t="n">
        <v>125</v>
      </c>
      <c r="M31" s="13" t="n">
        <v>172</v>
      </c>
      <c r="N31" s="20" t="n">
        <f aca="false">L31/M31</f>
        <v>0.726744186046512</v>
      </c>
      <c r="O31" s="21"/>
    </row>
    <row r="32" customFormat="false" ht="15.6" hidden="false" customHeight="false" outlineLevel="0" collapsed="false">
      <c r="A32" s="13" t="n">
        <v>28</v>
      </c>
      <c r="B32" s="14" t="n">
        <v>2019013499</v>
      </c>
      <c r="C32" s="15" t="n">
        <v>2019</v>
      </c>
      <c r="D32" s="16" t="s">
        <v>18</v>
      </c>
      <c r="E32" s="17" t="n">
        <v>7.5</v>
      </c>
      <c r="F32" s="18" t="n">
        <v>60</v>
      </c>
      <c r="G32" s="18" t="n">
        <v>3.8</v>
      </c>
      <c r="H32" s="17" t="n">
        <v>71.3</v>
      </c>
      <c r="I32" s="15" t="n">
        <v>28</v>
      </c>
      <c r="J32" s="15" t="n">
        <v>31</v>
      </c>
      <c r="K32" s="19" t="n">
        <f aca="false">I32/J32</f>
        <v>0.903225806451613</v>
      </c>
      <c r="L32" s="13" t="n">
        <v>137</v>
      </c>
      <c r="M32" s="13" t="n">
        <v>172</v>
      </c>
      <c r="N32" s="20" t="n">
        <f aca="false">L32/M32</f>
        <v>0.796511627906977</v>
      </c>
      <c r="O32" s="21"/>
    </row>
    <row r="33" customFormat="false" ht="15.6" hidden="false" customHeight="false" outlineLevel="0" collapsed="false">
      <c r="A33" s="13" t="n">
        <v>29</v>
      </c>
      <c r="B33" s="14" t="n">
        <v>2019013489</v>
      </c>
      <c r="C33" s="15" t="n">
        <v>2019</v>
      </c>
      <c r="D33" s="16" t="s">
        <v>18</v>
      </c>
      <c r="E33" s="17" t="n">
        <v>8.1</v>
      </c>
      <c r="F33" s="18" t="n">
        <v>56.8</v>
      </c>
      <c r="G33" s="18" t="n">
        <v>4.5</v>
      </c>
      <c r="H33" s="17" t="n">
        <v>69.4</v>
      </c>
      <c r="I33" s="15" t="n">
        <v>29</v>
      </c>
      <c r="J33" s="15" t="n">
        <v>31</v>
      </c>
      <c r="K33" s="19" t="n">
        <f aca="false">I33/J33</f>
        <v>0.935483870967742</v>
      </c>
      <c r="L33" s="13" t="n">
        <v>148</v>
      </c>
      <c r="M33" s="13" t="n">
        <v>172</v>
      </c>
      <c r="N33" s="20" t="n">
        <f aca="false">L33/M33</f>
        <v>0.86046511627907</v>
      </c>
      <c r="O33" s="21"/>
    </row>
    <row r="34" customFormat="false" ht="15.6" hidden="false" customHeight="false" outlineLevel="0" collapsed="false">
      <c r="A34" s="13" t="n">
        <v>30</v>
      </c>
      <c r="B34" s="14" t="n">
        <v>2019013496</v>
      </c>
      <c r="C34" s="15" t="n">
        <v>2019</v>
      </c>
      <c r="D34" s="16" t="s">
        <v>18</v>
      </c>
      <c r="E34" s="17" t="n">
        <v>7.4</v>
      </c>
      <c r="F34" s="18" t="n">
        <v>59.2</v>
      </c>
      <c r="G34" s="18" t="n">
        <v>0</v>
      </c>
      <c r="H34" s="17" t="n">
        <v>66.6</v>
      </c>
      <c r="I34" s="15" t="n">
        <v>30</v>
      </c>
      <c r="J34" s="15" t="n">
        <v>31</v>
      </c>
      <c r="K34" s="19" t="n">
        <f aca="false">I34/J34</f>
        <v>0.967741935483871</v>
      </c>
      <c r="L34" s="13" t="n">
        <v>157</v>
      </c>
      <c r="M34" s="13" t="n">
        <v>172</v>
      </c>
      <c r="N34" s="20" t="n">
        <f aca="false">L34/M34</f>
        <v>0.912790697674419</v>
      </c>
      <c r="O34" s="21"/>
    </row>
    <row r="35" customFormat="false" ht="15.6" hidden="false" customHeight="false" outlineLevel="0" collapsed="false">
      <c r="A35" s="13" t="n">
        <v>31</v>
      </c>
      <c r="B35" s="14" t="n">
        <v>2019013495</v>
      </c>
      <c r="C35" s="15" t="n">
        <v>2019</v>
      </c>
      <c r="D35" s="16" t="s">
        <v>18</v>
      </c>
      <c r="E35" s="17" t="n">
        <v>7.5</v>
      </c>
      <c r="F35" s="18" t="n">
        <v>55.06</v>
      </c>
      <c r="G35" s="18" t="n">
        <v>3.8</v>
      </c>
      <c r="H35" s="17" t="n">
        <v>66.36</v>
      </c>
      <c r="I35" s="15" t="n">
        <v>31</v>
      </c>
      <c r="J35" s="15" t="n">
        <v>31</v>
      </c>
      <c r="K35" s="19" t="n">
        <f aca="false">I35/J35</f>
        <v>1</v>
      </c>
      <c r="L35" s="13" t="n">
        <v>158</v>
      </c>
      <c r="M35" s="13" t="n">
        <v>172</v>
      </c>
      <c r="N35" s="20" t="n">
        <f aca="false">L35/M35</f>
        <v>0.918604651162791</v>
      </c>
      <c r="O35" s="21"/>
    </row>
    <row r="36" customFormat="false" ht="15.6" hidden="false" customHeight="false" outlineLevel="0" collapsed="false">
      <c r="A36" s="13" t="n">
        <v>32</v>
      </c>
      <c r="B36" s="14" t="n">
        <v>2019013501</v>
      </c>
      <c r="C36" s="15" t="n">
        <v>2019</v>
      </c>
      <c r="D36" s="16" t="s">
        <v>20</v>
      </c>
      <c r="E36" s="17" t="n">
        <v>8.17625</v>
      </c>
      <c r="F36" s="18" t="n">
        <v>75.3352</v>
      </c>
      <c r="G36" s="18" t="n">
        <v>5.5</v>
      </c>
      <c r="H36" s="17" t="n">
        <v>89.01145</v>
      </c>
      <c r="I36" s="15" t="n">
        <v>1</v>
      </c>
      <c r="J36" s="15" t="n">
        <v>30</v>
      </c>
      <c r="K36" s="19" t="n">
        <f aca="false">I36/J36</f>
        <v>0.0333333333333333</v>
      </c>
      <c r="L36" s="13" t="n">
        <v>4</v>
      </c>
      <c r="M36" s="13" t="n">
        <v>172</v>
      </c>
      <c r="N36" s="20" t="n">
        <f aca="false">L36/M36</f>
        <v>0.0232558139534884</v>
      </c>
      <c r="O36" s="21"/>
    </row>
    <row r="37" customFormat="false" ht="15.6" hidden="false" customHeight="false" outlineLevel="0" collapsed="false">
      <c r="A37" s="13" t="n">
        <v>33</v>
      </c>
      <c r="B37" s="14" t="n">
        <v>2019013511</v>
      </c>
      <c r="C37" s="15" t="n">
        <v>2019</v>
      </c>
      <c r="D37" s="16" t="s">
        <v>20</v>
      </c>
      <c r="E37" s="17" t="n">
        <v>8.2225</v>
      </c>
      <c r="F37" s="18" t="n">
        <v>75.2796</v>
      </c>
      <c r="G37" s="18" t="n">
        <v>4.2</v>
      </c>
      <c r="H37" s="17" t="n">
        <v>87.7021</v>
      </c>
      <c r="I37" s="15" t="n">
        <v>2</v>
      </c>
      <c r="J37" s="15" t="n">
        <v>30</v>
      </c>
      <c r="K37" s="19" t="n">
        <f aca="false">I37/J37</f>
        <v>0.0666666666666667</v>
      </c>
      <c r="L37" s="13" t="n">
        <v>7</v>
      </c>
      <c r="M37" s="13" t="n">
        <v>172</v>
      </c>
      <c r="N37" s="20" t="n">
        <f aca="false">L37/M37</f>
        <v>0.0406976744186047</v>
      </c>
      <c r="O37" s="21"/>
    </row>
    <row r="38" customFormat="false" ht="15.6" hidden="false" customHeight="false" outlineLevel="0" collapsed="false">
      <c r="A38" s="13" t="n">
        <v>34</v>
      </c>
      <c r="B38" s="14" t="n">
        <v>2019013503</v>
      </c>
      <c r="C38" s="15" t="n">
        <v>2019</v>
      </c>
      <c r="D38" s="16" t="s">
        <v>20</v>
      </c>
      <c r="E38" s="17" t="n">
        <v>7.97375</v>
      </c>
      <c r="F38" s="18" t="n">
        <v>72.7504</v>
      </c>
      <c r="G38" s="18" t="n">
        <v>3.8</v>
      </c>
      <c r="H38" s="17" t="n">
        <v>84.52415</v>
      </c>
      <c r="I38" s="15" t="n">
        <v>3</v>
      </c>
      <c r="J38" s="15" t="n">
        <v>30</v>
      </c>
      <c r="K38" s="19" t="n">
        <f aca="false">I38/J38</f>
        <v>0.1</v>
      </c>
      <c r="L38" s="13" t="n">
        <v>25</v>
      </c>
      <c r="M38" s="13" t="n">
        <v>172</v>
      </c>
      <c r="N38" s="20" t="n">
        <f aca="false">L38/M38</f>
        <v>0.145348837209302</v>
      </c>
      <c r="O38" s="21"/>
    </row>
    <row r="39" customFormat="false" ht="15.6" hidden="false" customHeight="false" outlineLevel="0" collapsed="false">
      <c r="A39" s="13" t="n">
        <v>35</v>
      </c>
      <c r="B39" s="14" t="n">
        <v>2019013510</v>
      </c>
      <c r="C39" s="15" t="n">
        <v>2019</v>
      </c>
      <c r="D39" s="16" t="s">
        <v>20</v>
      </c>
      <c r="E39" s="17" t="n">
        <v>8.1975</v>
      </c>
      <c r="F39" s="18" t="n">
        <v>68.48</v>
      </c>
      <c r="G39" s="18" t="n">
        <v>7.6</v>
      </c>
      <c r="H39" s="17" t="n">
        <v>84.2775</v>
      </c>
      <c r="I39" s="15" t="n">
        <v>4</v>
      </c>
      <c r="J39" s="15" t="n">
        <v>30</v>
      </c>
      <c r="K39" s="19" t="n">
        <f aca="false">I39/J39</f>
        <v>0.133333333333333</v>
      </c>
      <c r="L39" s="13" t="n">
        <v>29</v>
      </c>
      <c r="M39" s="13" t="n">
        <v>172</v>
      </c>
      <c r="N39" s="20" t="n">
        <f aca="false">L39/M39</f>
        <v>0.168604651162791</v>
      </c>
      <c r="O39" s="21"/>
    </row>
    <row r="40" customFormat="false" ht="15.6" hidden="false" customHeight="false" outlineLevel="0" collapsed="false">
      <c r="A40" s="13" t="n">
        <v>36</v>
      </c>
      <c r="B40" s="14" t="n">
        <v>2019013515</v>
      </c>
      <c r="C40" s="15" t="n">
        <v>2019</v>
      </c>
      <c r="D40" s="16" t="s">
        <v>20</v>
      </c>
      <c r="E40" s="17" t="n">
        <v>8.19125</v>
      </c>
      <c r="F40" s="18" t="n">
        <v>71.3796</v>
      </c>
      <c r="G40" s="18" t="n">
        <v>4.2</v>
      </c>
      <c r="H40" s="17" t="n">
        <v>83.77085</v>
      </c>
      <c r="I40" s="15" t="n">
        <v>5</v>
      </c>
      <c r="J40" s="15" t="n">
        <v>30</v>
      </c>
      <c r="K40" s="19" t="n">
        <f aca="false">I40/J40</f>
        <v>0.166666666666667</v>
      </c>
      <c r="L40" s="13" t="n">
        <v>31</v>
      </c>
      <c r="M40" s="13" t="n">
        <v>172</v>
      </c>
      <c r="N40" s="20" t="n">
        <f aca="false">L40/M40</f>
        <v>0.180232558139535</v>
      </c>
      <c r="O40" s="21"/>
    </row>
    <row r="41" customFormat="false" ht="15.6" hidden="false" customHeight="false" outlineLevel="0" collapsed="false">
      <c r="A41" s="13" t="n">
        <v>37</v>
      </c>
      <c r="B41" s="14" t="n">
        <v>2019013508</v>
      </c>
      <c r="C41" s="15" t="n">
        <v>2019</v>
      </c>
      <c r="D41" s="16" t="s">
        <v>20</v>
      </c>
      <c r="E41" s="17" t="n">
        <v>8.025</v>
      </c>
      <c r="F41" s="18" t="n">
        <v>71.5248</v>
      </c>
      <c r="G41" s="18" t="n">
        <v>3.9</v>
      </c>
      <c r="H41" s="17" t="n">
        <v>83.4498</v>
      </c>
      <c r="I41" s="15" t="n">
        <v>6</v>
      </c>
      <c r="J41" s="15" t="n">
        <v>30</v>
      </c>
      <c r="K41" s="19" t="n">
        <f aca="false">I41/J41</f>
        <v>0.2</v>
      </c>
      <c r="L41" s="13" t="n">
        <v>34</v>
      </c>
      <c r="M41" s="13" t="n">
        <v>172</v>
      </c>
      <c r="N41" s="20" t="n">
        <f aca="false">L41/M41</f>
        <v>0.197674418604651</v>
      </c>
      <c r="O41" s="21"/>
    </row>
    <row r="42" customFormat="false" ht="15.6" hidden="false" customHeight="false" outlineLevel="0" collapsed="false">
      <c r="A42" s="13" t="n">
        <v>38</v>
      </c>
      <c r="B42" s="14" t="n">
        <v>2019013526</v>
      </c>
      <c r="C42" s="15" t="n">
        <v>2019</v>
      </c>
      <c r="D42" s="16" t="s">
        <v>20</v>
      </c>
      <c r="E42" s="17" t="n">
        <v>8.35875</v>
      </c>
      <c r="F42" s="18" t="n">
        <v>68.3584</v>
      </c>
      <c r="G42" s="18" t="n">
        <v>6</v>
      </c>
      <c r="H42" s="17" t="n">
        <v>82.71715</v>
      </c>
      <c r="I42" s="15" t="n">
        <v>7</v>
      </c>
      <c r="J42" s="15" t="n">
        <v>30</v>
      </c>
      <c r="K42" s="19" t="n">
        <f aca="false">I42/J42</f>
        <v>0.233333333333333</v>
      </c>
      <c r="L42" s="13" t="n">
        <v>40</v>
      </c>
      <c r="M42" s="13" t="n">
        <v>172</v>
      </c>
      <c r="N42" s="20" t="n">
        <f aca="false">L42/M42</f>
        <v>0.232558139534884</v>
      </c>
      <c r="O42" s="21"/>
    </row>
    <row r="43" customFormat="false" ht="15.6" hidden="false" customHeight="false" outlineLevel="0" collapsed="false">
      <c r="A43" s="13" t="n">
        <v>39</v>
      </c>
      <c r="B43" s="14" t="n">
        <v>2019013516</v>
      </c>
      <c r="C43" s="15" t="n">
        <v>2019</v>
      </c>
      <c r="D43" s="16" t="s">
        <v>20</v>
      </c>
      <c r="E43" s="17" t="n">
        <v>7.765</v>
      </c>
      <c r="F43" s="18" t="n">
        <v>68.2932</v>
      </c>
      <c r="G43" s="18" t="n">
        <v>5.9</v>
      </c>
      <c r="H43" s="17" t="n">
        <v>81.9582</v>
      </c>
      <c r="I43" s="15" t="n">
        <v>8</v>
      </c>
      <c r="J43" s="15" t="n">
        <v>30</v>
      </c>
      <c r="K43" s="19" t="n">
        <f aca="false">I43/J43</f>
        <v>0.266666666666667</v>
      </c>
      <c r="L43" s="13" t="n">
        <v>45</v>
      </c>
      <c r="M43" s="13" t="n">
        <v>172</v>
      </c>
      <c r="N43" s="20" t="n">
        <f aca="false">L43/M43</f>
        <v>0.261627906976744</v>
      </c>
      <c r="O43" s="21"/>
    </row>
    <row r="44" customFormat="false" ht="15.6" hidden="false" customHeight="false" outlineLevel="0" collapsed="false">
      <c r="A44" s="13" t="n">
        <v>40</v>
      </c>
      <c r="B44" s="14" t="n">
        <v>2019015258</v>
      </c>
      <c r="C44" s="15" t="n">
        <v>2019</v>
      </c>
      <c r="D44" s="16" t="s">
        <v>20</v>
      </c>
      <c r="E44" s="17" t="n">
        <v>7.47</v>
      </c>
      <c r="F44" s="18" t="n">
        <v>69.2552</v>
      </c>
      <c r="G44" s="18" t="n">
        <v>5.2</v>
      </c>
      <c r="H44" s="17" t="n">
        <v>81.9252</v>
      </c>
      <c r="I44" s="15" t="n">
        <v>9</v>
      </c>
      <c r="J44" s="15" t="n">
        <v>30</v>
      </c>
      <c r="K44" s="19" t="n">
        <f aca="false">I44/J44</f>
        <v>0.3</v>
      </c>
      <c r="L44" s="13" t="n">
        <v>46</v>
      </c>
      <c r="M44" s="13" t="n">
        <v>172</v>
      </c>
      <c r="N44" s="20" t="n">
        <f aca="false">L44/M44</f>
        <v>0.267441860465116</v>
      </c>
      <c r="O44" s="21"/>
    </row>
    <row r="45" customFormat="false" ht="15.6" hidden="false" customHeight="false" outlineLevel="0" collapsed="false">
      <c r="A45" s="13" t="n">
        <v>41</v>
      </c>
      <c r="B45" s="14" t="n">
        <v>2019013502</v>
      </c>
      <c r="C45" s="15" t="n">
        <v>2019</v>
      </c>
      <c r="D45" s="16" t="s">
        <v>20</v>
      </c>
      <c r="E45" s="17" t="n">
        <v>7.69375</v>
      </c>
      <c r="F45" s="18" t="n">
        <v>68.7512</v>
      </c>
      <c r="G45" s="18" t="n">
        <v>3.5</v>
      </c>
      <c r="H45" s="17" t="n">
        <v>79.94495</v>
      </c>
      <c r="I45" s="15" t="n">
        <v>10</v>
      </c>
      <c r="J45" s="15" t="n">
        <v>30</v>
      </c>
      <c r="K45" s="19" t="n">
        <f aca="false">I45/J45</f>
        <v>0.333333333333333</v>
      </c>
      <c r="L45" s="13" t="n">
        <v>57</v>
      </c>
      <c r="M45" s="13" t="n">
        <v>172</v>
      </c>
      <c r="N45" s="20" t="n">
        <f aca="false">L45/M45</f>
        <v>0.331395348837209</v>
      </c>
      <c r="O45" s="21"/>
    </row>
    <row r="46" customFormat="false" ht="15.6" hidden="false" customHeight="false" outlineLevel="0" collapsed="false">
      <c r="A46" s="13" t="n">
        <v>42</v>
      </c>
      <c r="B46" s="14" t="n">
        <v>2019013527</v>
      </c>
      <c r="C46" s="15" t="n">
        <v>2019</v>
      </c>
      <c r="D46" s="16" t="s">
        <v>20</v>
      </c>
      <c r="E46" s="17" t="n">
        <v>7.9425</v>
      </c>
      <c r="F46" s="18" t="n">
        <v>68.0684</v>
      </c>
      <c r="G46" s="18" t="n">
        <v>3.8</v>
      </c>
      <c r="H46" s="17" t="n">
        <v>79.8109</v>
      </c>
      <c r="I46" s="15" t="n">
        <v>11</v>
      </c>
      <c r="J46" s="15" t="n">
        <v>30</v>
      </c>
      <c r="K46" s="19" t="n">
        <f aca="false">I46/J46</f>
        <v>0.366666666666667</v>
      </c>
      <c r="L46" s="13" t="n">
        <v>58</v>
      </c>
      <c r="M46" s="13" t="n">
        <v>172</v>
      </c>
      <c r="N46" s="20" t="n">
        <f aca="false">L46/M46</f>
        <v>0.337209302325581</v>
      </c>
      <c r="O46" s="21"/>
    </row>
    <row r="47" customFormat="false" ht="15.6" hidden="false" customHeight="false" outlineLevel="0" collapsed="false">
      <c r="A47" s="13" t="n">
        <v>43</v>
      </c>
      <c r="B47" s="14" t="n">
        <v>2019013525</v>
      </c>
      <c r="C47" s="15" t="n">
        <v>2019</v>
      </c>
      <c r="D47" s="16" t="s">
        <v>20</v>
      </c>
      <c r="E47" s="17" t="n">
        <v>7.865</v>
      </c>
      <c r="F47" s="18" t="n">
        <v>66.3424</v>
      </c>
      <c r="G47" s="18" t="n">
        <v>4</v>
      </c>
      <c r="H47" s="17" t="n">
        <v>78.2074</v>
      </c>
      <c r="I47" s="15" t="n">
        <v>12</v>
      </c>
      <c r="J47" s="15" t="n">
        <v>30</v>
      </c>
      <c r="K47" s="19" t="n">
        <f aca="false">I47/J47</f>
        <v>0.4</v>
      </c>
      <c r="L47" s="13" t="n">
        <v>75</v>
      </c>
      <c r="M47" s="13" t="n">
        <v>172</v>
      </c>
      <c r="N47" s="20" t="n">
        <f aca="false">L47/M47</f>
        <v>0.436046511627907</v>
      </c>
      <c r="O47" s="21"/>
    </row>
    <row r="48" customFormat="false" ht="15.6" hidden="false" customHeight="false" outlineLevel="0" collapsed="false">
      <c r="A48" s="13" t="n">
        <v>44</v>
      </c>
      <c r="B48" s="14" t="n">
        <v>2019013507</v>
      </c>
      <c r="C48" s="15" t="n">
        <v>2019</v>
      </c>
      <c r="D48" s="16" t="s">
        <v>20</v>
      </c>
      <c r="E48" s="17" t="n">
        <v>7.4675</v>
      </c>
      <c r="F48" s="18" t="n">
        <v>65.574</v>
      </c>
      <c r="G48" s="18" t="n">
        <v>3.9</v>
      </c>
      <c r="H48" s="17" t="n">
        <v>76.9415</v>
      </c>
      <c r="I48" s="15" t="n">
        <v>13</v>
      </c>
      <c r="J48" s="15" t="n">
        <v>30</v>
      </c>
      <c r="K48" s="19" t="n">
        <f aca="false">I48/J48</f>
        <v>0.433333333333333</v>
      </c>
      <c r="L48" s="13" t="n">
        <v>83</v>
      </c>
      <c r="M48" s="13" t="n">
        <v>172</v>
      </c>
      <c r="N48" s="20" t="n">
        <f aca="false">L48/M48</f>
        <v>0.482558139534884</v>
      </c>
      <c r="O48" s="21"/>
    </row>
    <row r="49" customFormat="false" ht="15.6" hidden="false" customHeight="false" outlineLevel="0" collapsed="false">
      <c r="A49" s="13" t="n">
        <v>45</v>
      </c>
      <c r="B49" s="14" t="n">
        <v>2019013520</v>
      </c>
      <c r="C49" s="15" t="n">
        <v>2019</v>
      </c>
      <c r="D49" s="16" t="s">
        <v>20</v>
      </c>
      <c r="E49" s="17" t="n">
        <v>7.3675</v>
      </c>
      <c r="F49" s="18" t="n">
        <v>63.7564</v>
      </c>
      <c r="G49" s="18" t="n">
        <v>5.5</v>
      </c>
      <c r="H49" s="17" t="n">
        <v>76.6239</v>
      </c>
      <c r="I49" s="15" t="n">
        <v>14</v>
      </c>
      <c r="J49" s="15" t="n">
        <v>30</v>
      </c>
      <c r="K49" s="19" t="n">
        <f aca="false">I49/J49</f>
        <v>0.466666666666667</v>
      </c>
      <c r="L49" s="13" t="n">
        <v>85</v>
      </c>
      <c r="M49" s="13" t="n">
        <v>172</v>
      </c>
      <c r="N49" s="20" t="n">
        <f aca="false">L49/M49</f>
        <v>0.494186046511628</v>
      </c>
      <c r="O49" s="21"/>
    </row>
    <row r="50" customFormat="false" ht="15.6" hidden="false" customHeight="false" outlineLevel="0" collapsed="false">
      <c r="A50" s="13" t="n">
        <v>46</v>
      </c>
      <c r="B50" s="14" t="n">
        <v>2019013509</v>
      </c>
      <c r="C50" s="15" t="n">
        <v>2019</v>
      </c>
      <c r="D50" s="16" t="s">
        <v>20</v>
      </c>
      <c r="E50" s="17" t="n">
        <v>7.3825</v>
      </c>
      <c r="F50" s="18" t="n">
        <v>65.6488</v>
      </c>
      <c r="G50" s="18" t="n">
        <v>3.5</v>
      </c>
      <c r="H50" s="17" t="n">
        <v>76.5313</v>
      </c>
      <c r="I50" s="15" t="n">
        <v>15</v>
      </c>
      <c r="J50" s="15" t="n">
        <v>30</v>
      </c>
      <c r="K50" s="19" t="n">
        <f aca="false">I50/J50</f>
        <v>0.5</v>
      </c>
      <c r="L50" s="13" t="n">
        <v>88</v>
      </c>
      <c r="M50" s="13" t="n">
        <v>172</v>
      </c>
      <c r="N50" s="20" t="n">
        <f aca="false">L50/M50</f>
        <v>0.511627906976744</v>
      </c>
      <c r="O50" s="21"/>
    </row>
    <row r="51" customFormat="false" ht="15.6" hidden="false" customHeight="false" outlineLevel="0" collapsed="false">
      <c r="A51" s="13" t="n">
        <v>47</v>
      </c>
      <c r="B51" s="14" t="n">
        <v>2019013519</v>
      </c>
      <c r="C51" s="15" t="n">
        <v>2019</v>
      </c>
      <c r="D51" s="16" t="s">
        <v>20</v>
      </c>
      <c r="E51" s="17" t="n">
        <v>7.58375</v>
      </c>
      <c r="F51" s="18" t="n">
        <v>65.204</v>
      </c>
      <c r="G51" s="18" t="n">
        <v>3.5</v>
      </c>
      <c r="H51" s="17" t="n">
        <v>76.28775</v>
      </c>
      <c r="I51" s="15" t="n">
        <v>16</v>
      </c>
      <c r="J51" s="15" t="n">
        <v>30</v>
      </c>
      <c r="K51" s="19" t="n">
        <f aca="false">I51/J51</f>
        <v>0.533333333333333</v>
      </c>
      <c r="L51" s="13" t="n">
        <v>92</v>
      </c>
      <c r="M51" s="13" t="n">
        <v>172</v>
      </c>
      <c r="N51" s="20" t="n">
        <f aca="false">L51/M51</f>
        <v>0.534883720930233</v>
      </c>
      <c r="O51" s="21"/>
    </row>
    <row r="52" customFormat="false" ht="15.6" hidden="false" customHeight="false" outlineLevel="0" collapsed="false">
      <c r="A52" s="13" t="n">
        <v>48</v>
      </c>
      <c r="B52" s="14" t="n">
        <v>2019013513</v>
      </c>
      <c r="C52" s="15" t="n">
        <v>2019</v>
      </c>
      <c r="D52" s="16" t="s">
        <v>20</v>
      </c>
      <c r="E52" s="17" t="n">
        <v>7.56</v>
      </c>
      <c r="F52" s="18" t="n">
        <v>62.6488</v>
      </c>
      <c r="G52" s="18" t="n">
        <v>4.7</v>
      </c>
      <c r="H52" s="17" t="n">
        <v>74.9088</v>
      </c>
      <c r="I52" s="15" t="n">
        <v>17</v>
      </c>
      <c r="J52" s="15" t="n">
        <v>30</v>
      </c>
      <c r="K52" s="19" t="n">
        <f aca="false">I52/J52</f>
        <v>0.566666666666667</v>
      </c>
      <c r="L52" s="13" t="n">
        <v>102</v>
      </c>
      <c r="M52" s="13" t="n">
        <v>172</v>
      </c>
      <c r="N52" s="20" t="n">
        <f aca="false">L52/M52</f>
        <v>0.593023255813954</v>
      </c>
      <c r="O52" s="21"/>
    </row>
    <row r="53" customFormat="false" ht="15.6" hidden="false" customHeight="false" outlineLevel="0" collapsed="false">
      <c r="A53" s="13" t="n">
        <v>49</v>
      </c>
      <c r="B53" s="14" t="n">
        <v>2019013506</v>
      </c>
      <c r="C53" s="15" t="n">
        <v>2019</v>
      </c>
      <c r="D53" s="16" t="s">
        <v>20</v>
      </c>
      <c r="E53" s="17" t="n">
        <v>7.485</v>
      </c>
      <c r="F53" s="18" t="n">
        <v>63.8124</v>
      </c>
      <c r="G53" s="18" t="n">
        <v>3.5</v>
      </c>
      <c r="H53" s="17" t="n">
        <v>74.7974</v>
      </c>
      <c r="I53" s="15" t="n">
        <v>18</v>
      </c>
      <c r="J53" s="15" t="n">
        <v>30</v>
      </c>
      <c r="K53" s="19" t="n">
        <f aca="false">I53/J53</f>
        <v>0.6</v>
      </c>
      <c r="L53" s="13" t="n">
        <v>103</v>
      </c>
      <c r="M53" s="13" t="n">
        <v>172</v>
      </c>
      <c r="N53" s="20" t="n">
        <f aca="false">L53/M53</f>
        <v>0.598837209302326</v>
      </c>
      <c r="O53" s="21"/>
    </row>
    <row r="54" customFormat="false" ht="15.6" hidden="false" customHeight="false" outlineLevel="0" collapsed="false">
      <c r="A54" s="13" t="n">
        <v>50</v>
      </c>
      <c r="B54" s="14" t="n">
        <v>2019013514</v>
      </c>
      <c r="C54" s="15" t="n">
        <v>2019</v>
      </c>
      <c r="D54" s="16" t="s">
        <v>20</v>
      </c>
      <c r="E54" s="17" t="n">
        <v>7.76875</v>
      </c>
      <c r="F54" s="18" t="n">
        <v>62.3608</v>
      </c>
      <c r="G54" s="18" t="n">
        <v>4.63</v>
      </c>
      <c r="H54" s="17" t="n">
        <v>74.75955</v>
      </c>
      <c r="I54" s="15" t="n">
        <v>19</v>
      </c>
      <c r="J54" s="15" t="n">
        <v>30</v>
      </c>
      <c r="K54" s="19" t="n">
        <f aca="false">I54/J54</f>
        <v>0.633333333333333</v>
      </c>
      <c r="L54" s="13" t="n">
        <v>105</v>
      </c>
      <c r="M54" s="13" t="n">
        <v>172</v>
      </c>
      <c r="N54" s="20" t="n">
        <f aca="false">L54/M54</f>
        <v>0.61046511627907</v>
      </c>
      <c r="O54" s="21"/>
    </row>
    <row r="55" customFormat="false" ht="15.6" hidden="false" customHeight="false" outlineLevel="0" collapsed="false">
      <c r="A55" s="13" t="n">
        <v>51</v>
      </c>
      <c r="B55" s="14" t="n">
        <v>2019013504</v>
      </c>
      <c r="C55" s="15" t="n">
        <v>2019</v>
      </c>
      <c r="D55" s="16" t="s">
        <v>20</v>
      </c>
      <c r="E55" s="17" t="n">
        <v>7.47125</v>
      </c>
      <c r="F55" s="18" t="n">
        <v>63.388</v>
      </c>
      <c r="G55" s="18" t="n">
        <v>3.5</v>
      </c>
      <c r="H55" s="17" t="n">
        <v>74.35925</v>
      </c>
      <c r="I55" s="15" t="n">
        <v>20</v>
      </c>
      <c r="J55" s="15" t="n">
        <v>30</v>
      </c>
      <c r="K55" s="19" t="n">
        <f aca="false">I55/J55</f>
        <v>0.666666666666667</v>
      </c>
      <c r="L55" s="13" t="n">
        <v>112</v>
      </c>
      <c r="M55" s="13" t="n">
        <v>172</v>
      </c>
      <c r="N55" s="20" t="n">
        <f aca="false">L55/M55</f>
        <v>0.651162790697675</v>
      </c>
      <c r="O55" s="21"/>
    </row>
    <row r="56" customFormat="false" ht="15.6" hidden="false" customHeight="false" outlineLevel="0" collapsed="false">
      <c r="A56" s="13" t="n">
        <v>52</v>
      </c>
      <c r="B56" s="14" t="n">
        <v>2019013521</v>
      </c>
      <c r="C56" s="15" t="n">
        <v>2019</v>
      </c>
      <c r="D56" s="16" t="s">
        <v>20</v>
      </c>
      <c r="E56" s="17" t="n">
        <v>7.17125</v>
      </c>
      <c r="F56" s="18" t="n">
        <v>63.9568</v>
      </c>
      <c r="G56" s="18" t="n">
        <v>3</v>
      </c>
      <c r="H56" s="17" t="n">
        <v>74.12805</v>
      </c>
      <c r="I56" s="15" t="n">
        <v>21</v>
      </c>
      <c r="J56" s="15" t="n">
        <v>30</v>
      </c>
      <c r="K56" s="19" t="n">
        <f aca="false">I56/J56</f>
        <v>0.7</v>
      </c>
      <c r="L56" s="13" t="n">
        <v>113</v>
      </c>
      <c r="M56" s="13" t="n">
        <v>172</v>
      </c>
      <c r="N56" s="20" t="n">
        <f aca="false">L56/M56</f>
        <v>0.656976744186047</v>
      </c>
      <c r="O56" s="21"/>
    </row>
    <row r="57" customFormat="false" ht="15.6" hidden="false" customHeight="false" outlineLevel="0" collapsed="false">
      <c r="A57" s="13" t="n">
        <v>53</v>
      </c>
      <c r="B57" s="14" t="n">
        <v>2019015275</v>
      </c>
      <c r="C57" s="15" t="n">
        <v>2019</v>
      </c>
      <c r="D57" s="16" t="s">
        <v>20</v>
      </c>
      <c r="E57" s="17" t="n">
        <v>7.17</v>
      </c>
      <c r="F57" s="18" t="n">
        <v>62.832</v>
      </c>
      <c r="G57" s="18" t="n">
        <v>3</v>
      </c>
      <c r="H57" s="17" t="n">
        <v>73.002</v>
      </c>
      <c r="I57" s="15" t="n">
        <v>22</v>
      </c>
      <c r="J57" s="15" t="n">
        <v>30</v>
      </c>
      <c r="K57" s="19" t="n">
        <f aca="false">I57/J57</f>
        <v>0.733333333333333</v>
      </c>
      <c r="L57" s="13" t="n">
        <v>123</v>
      </c>
      <c r="M57" s="13" t="n">
        <v>172</v>
      </c>
      <c r="N57" s="20" t="n">
        <f aca="false">L57/M57</f>
        <v>0.715116279069768</v>
      </c>
      <c r="O57" s="21"/>
    </row>
    <row r="58" customFormat="false" ht="15.6" hidden="false" customHeight="false" outlineLevel="0" collapsed="false">
      <c r="A58" s="13" t="n">
        <v>54</v>
      </c>
      <c r="B58" s="14" t="n">
        <v>2019015264</v>
      </c>
      <c r="C58" s="15" t="n">
        <v>2019</v>
      </c>
      <c r="D58" s="16" t="s">
        <v>20</v>
      </c>
      <c r="E58" s="17" t="n">
        <v>7.17</v>
      </c>
      <c r="F58" s="18" t="n">
        <v>61.7952</v>
      </c>
      <c r="G58" s="18" t="n">
        <v>3</v>
      </c>
      <c r="H58" s="17" t="n">
        <v>71.9652</v>
      </c>
      <c r="I58" s="15" t="n">
        <v>23</v>
      </c>
      <c r="J58" s="15" t="n">
        <v>30</v>
      </c>
      <c r="K58" s="19" t="n">
        <f aca="false">I58/J58</f>
        <v>0.766666666666667</v>
      </c>
      <c r="L58" s="13" t="n">
        <v>133</v>
      </c>
      <c r="M58" s="13" t="n">
        <v>172</v>
      </c>
      <c r="N58" s="20" t="n">
        <f aca="false">L58/M58</f>
        <v>0.773255813953488</v>
      </c>
      <c r="O58" s="21"/>
    </row>
    <row r="59" customFormat="false" ht="15.6" hidden="false" customHeight="false" outlineLevel="0" collapsed="false">
      <c r="A59" s="13" t="n">
        <v>55</v>
      </c>
      <c r="B59" s="14" t="n">
        <v>2019013522</v>
      </c>
      <c r="C59" s="15" t="n">
        <v>2019</v>
      </c>
      <c r="D59" s="16" t="s">
        <v>20</v>
      </c>
      <c r="E59" s="17" t="n">
        <v>7.1575</v>
      </c>
      <c r="F59" s="18" t="n">
        <v>60.654</v>
      </c>
      <c r="G59" s="18" t="n">
        <v>3</v>
      </c>
      <c r="H59" s="17" t="n">
        <v>70.8115</v>
      </c>
      <c r="I59" s="15" t="n">
        <v>24</v>
      </c>
      <c r="J59" s="15" t="n">
        <v>30</v>
      </c>
      <c r="K59" s="19" t="n">
        <f aca="false">I59/J59</f>
        <v>0.8</v>
      </c>
      <c r="L59" s="13" t="n">
        <v>141</v>
      </c>
      <c r="M59" s="13" t="n">
        <v>172</v>
      </c>
      <c r="N59" s="20" t="n">
        <f aca="false">L59/M59</f>
        <v>0.819767441860465</v>
      </c>
      <c r="O59" s="21"/>
    </row>
    <row r="60" customFormat="false" ht="15.6" hidden="false" customHeight="false" outlineLevel="0" collapsed="false">
      <c r="A60" s="13" t="n">
        <v>56</v>
      </c>
      <c r="B60" s="14" t="n">
        <v>2019013528</v>
      </c>
      <c r="C60" s="15" t="n">
        <v>2019</v>
      </c>
      <c r="D60" s="16" t="s">
        <v>20</v>
      </c>
      <c r="E60" s="17" t="n">
        <v>7.14875</v>
      </c>
      <c r="F60" s="18" t="n">
        <v>58.8904</v>
      </c>
      <c r="G60" s="18" t="n">
        <v>3.8</v>
      </c>
      <c r="H60" s="17" t="n">
        <v>69.83915</v>
      </c>
      <c r="I60" s="15" t="n">
        <v>25</v>
      </c>
      <c r="J60" s="15" t="n">
        <v>30</v>
      </c>
      <c r="K60" s="19" t="n">
        <f aca="false">I60/J60</f>
        <v>0.833333333333333</v>
      </c>
      <c r="L60" s="13" t="n">
        <v>144</v>
      </c>
      <c r="M60" s="13" t="n">
        <v>172</v>
      </c>
      <c r="N60" s="20" t="n">
        <f aca="false">L60/M60</f>
        <v>0.837209302325581</v>
      </c>
      <c r="O60" s="21"/>
    </row>
    <row r="61" customFormat="false" ht="15.6" hidden="false" customHeight="false" outlineLevel="0" collapsed="false">
      <c r="A61" s="13" t="n">
        <v>57</v>
      </c>
      <c r="B61" s="14" t="n">
        <v>2019013518</v>
      </c>
      <c r="C61" s="15" t="n">
        <v>2019</v>
      </c>
      <c r="D61" s="16" t="s">
        <v>20</v>
      </c>
      <c r="E61" s="17" t="n">
        <v>7.135</v>
      </c>
      <c r="F61" s="18" t="n">
        <v>59.498</v>
      </c>
      <c r="G61" s="18" t="n">
        <v>3</v>
      </c>
      <c r="H61" s="17" t="n">
        <v>69.633</v>
      </c>
      <c r="I61" s="15" t="n">
        <v>26</v>
      </c>
      <c r="J61" s="15" t="n">
        <v>30</v>
      </c>
      <c r="K61" s="19" t="n">
        <f aca="false">I61/J61</f>
        <v>0.866666666666667</v>
      </c>
      <c r="L61" s="13" t="n">
        <v>146</v>
      </c>
      <c r="M61" s="13" t="n">
        <v>172</v>
      </c>
      <c r="N61" s="20" t="n">
        <f aca="false">L61/M61</f>
        <v>0.848837209302326</v>
      </c>
      <c r="O61" s="21"/>
    </row>
    <row r="62" customFormat="false" ht="15.6" hidden="false" customHeight="false" outlineLevel="0" collapsed="false">
      <c r="A62" s="13" t="n">
        <v>58</v>
      </c>
      <c r="B62" s="14" t="n">
        <v>2019013517</v>
      </c>
      <c r="C62" s="15" t="n">
        <v>2019</v>
      </c>
      <c r="D62" s="16" t="s">
        <v>20</v>
      </c>
      <c r="E62" s="17" t="n">
        <v>7.15125</v>
      </c>
      <c r="F62" s="18" t="n">
        <v>58.4392</v>
      </c>
      <c r="G62" s="18" t="n">
        <v>4</v>
      </c>
      <c r="H62" s="17" t="n">
        <v>69.59045</v>
      </c>
      <c r="I62" s="15" t="n">
        <v>27</v>
      </c>
      <c r="J62" s="15" t="n">
        <v>30</v>
      </c>
      <c r="K62" s="19" t="n">
        <f aca="false">I62/J62</f>
        <v>0.9</v>
      </c>
      <c r="L62" s="13" t="n">
        <v>147</v>
      </c>
      <c r="M62" s="13" t="n">
        <v>172</v>
      </c>
      <c r="N62" s="20" t="n">
        <f aca="false">L62/M62</f>
        <v>0.854651162790698</v>
      </c>
      <c r="O62" s="21"/>
    </row>
    <row r="63" customFormat="false" ht="15.6" hidden="false" customHeight="false" outlineLevel="0" collapsed="false">
      <c r="A63" s="13" t="n">
        <v>59</v>
      </c>
      <c r="B63" s="14" t="n">
        <v>2019013523</v>
      </c>
      <c r="C63" s="15" t="n">
        <v>2019</v>
      </c>
      <c r="D63" s="16" t="s">
        <v>20</v>
      </c>
      <c r="E63" s="17" t="n">
        <v>7.14125</v>
      </c>
      <c r="F63" s="18" t="n">
        <v>57.3072</v>
      </c>
      <c r="G63" s="18" t="n">
        <v>3</v>
      </c>
      <c r="H63" s="17" t="n">
        <v>67.44845</v>
      </c>
      <c r="I63" s="15" t="n">
        <v>28</v>
      </c>
      <c r="J63" s="15" t="n">
        <v>30</v>
      </c>
      <c r="K63" s="19" t="n">
        <f aca="false">I63/J63</f>
        <v>0.933333333333333</v>
      </c>
      <c r="L63" s="13" t="n">
        <v>154</v>
      </c>
      <c r="M63" s="13" t="n">
        <v>172</v>
      </c>
      <c r="N63" s="20" t="n">
        <f aca="false">L63/M63</f>
        <v>0.895348837209302</v>
      </c>
      <c r="O63" s="21"/>
    </row>
    <row r="64" customFormat="false" ht="15.6" hidden="false" customHeight="false" outlineLevel="0" collapsed="false">
      <c r="A64" s="13" t="n">
        <v>60</v>
      </c>
      <c r="B64" s="14" t="n">
        <v>2019013512</v>
      </c>
      <c r="C64" s="15" t="n">
        <v>2019</v>
      </c>
      <c r="D64" s="16" t="s">
        <v>20</v>
      </c>
      <c r="E64" s="17" t="n">
        <v>7.21375</v>
      </c>
      <c r="F64" s="18" t="n">
        <v>55.898</v>
      </c>
      <c r="G64" s="18" t="n">
        <v>2.5</v>
      </c>
      <c r="H64" s="17" t="n">
        <v>65.61175</v>
      </c>
      <c r="I64" s="15" t="n">
        <v>29</v>
      </c>
      <c r="J64" s="15" t="n">
        <v>30</v>
      </c>
      <c r="K64" s="19" t="n">
        <f aca="false">I64/J64</f>
        <v>0.966666666666667</v>
      </c>
      <c r="L64" s="13" t="n">
        <v>159</v>
      </c>
      <c r="M64" s="13" t="n">
        <v>172</v>
      </c>
      <c r="N64" s="20" t="n">
        <f aca="false">L64/M64</f>
        <v>0.924418604651163</v>
      </c>
      <c r="O64" s="21"/>
    </row>
    <row r="65" customFormat="false" ht="15.6" hidden="false" customHeight="false" outlineLevel="0" collapsed="false">
      <c r="A65" s="13" t="n">
        <v>61</v>
      </c>
      <c r="B65" s="14" t="n">
        <v>2019013524</v>
      </c>
      <c r="C65" s="15" t="n">
        <v>2019</v>
      </c>
      <c r="D65" s="16" t="s">
        <v>20</v>
      </c>
      <c r="E65" s="17" t="n">
        <v>7.195</v>
      </c>
      <c r="F65" s="18" t="n">
        <v>55.9512</v>
      </c>
      <c r="G65" s="18" t="n">
        <v>2</v>
      </c>
      <c r="H65" s="17" t="n">
        <v>65.1462</v>
      </c>
      <c r="I65" s="15" t="n">
        <v>30</v>
      </c>
      <c r="J65" s="15" t="n">
        <v>30</v>
      </c>
      <c r="K65" s="19" t="n">
        <f aca="false">I65/J65</f>
        <v>1</v>
      </c>
      <c r="L65" s="13" t="n">
        <v>160</v>
      </c>
      <c r="M65" s="13" t="n">
        <v>172</v>
      </c>
      <c r="N65" s="20" t="n">
        <f aca="false">L65/M65</f>
        <v>0.930232558139535</v>
      </c>
      <c r="O65" s="21"/>
    </row>
    <row r="66" customFormat="false" ht="15.6" hidden="false" customHeight="false" outlineLevel="0" collapsed="false">
      <c r="A66" s="13" t="n">
        <v>62</v>
      </c>
      <c r="B66" s="14" t="n">
        <v>2019013535</v>
      </c>
      <c r="C66" s="15" t="n">
        <v>2019</v>
      </c>
      <c r="D66" s="16" t="s">
        <v>21</v>
      </c>
      <c r="E66" s="17" t="n">
        <v>9.19</v>
      </c>
      <c r="F66" s="18" t="n">
        <v>72.44</v>
      </c>
      <c r="G66" s="18" t="n">
        <v>5.7</v>
      </c>
      <c r="H66" s="17" t="n">
        <v>87.33</v>
      </c>
      <c r="I66" s="15" t="n">
        <v>1</v>
      </c>
      <c r="J66" s="15" t="n">
        <v>29</v>
      </c>
      <c r="K66" s="19" t="n">
        <f aca="false">I66/J66</f>
        <v>0.0344827586206897</v>
      </c>
      <c r="L66" s="13" t="n">
        <v>9</v>
      </c>
      <c r="M66" s="13" t="n">
        <v>172</v>
      </c>
      <c r="N66" s="20" t="n">
        <f aca="false">L66/M66</f>
        <v>0.0523255813953488</v>
      </c>
      <c r="O66" s="21"/>
    </row>
    <row r="67" customFormat="false" ht="15.6" hidden="false" customHeight="false" outlineLevel="0" collapsed="false">
      <c r="A67" s="13" t="n">
        <v>63</v>
      </c>
      <c r="B67" s="14" t="n">
        <v>2019013541</v>
      </c>
      <c r="C67" s="15" t="n">
        <v>2019</v>
      </c>
      <c r="D67" s="16" t="s">
        <v>21</v>
      </c>
      <c r="E67" s="17" t="n">
        <v>9.09</v>
      </c>
      <c r="F67" s="18" t="n">
        <v>71.92</v>
      </c>
      <c r="G67" s="18" t="n">
        <v>6.3</v>
      </c>
      <c r="H67" s="17" t="n">
        <v>87.31</v>
      </c>
      <c r="I67" s="15" t="n">
        <v>2</v>
      </c>
      <c r="J67" s="15" t="n">
        <v>29</v>
      </c>
      <c r="K67" s="19" t="n">
        <f aca="false">I67/J67</f>
        <v>0.0689655172413793</v>
      </c>
      <c r="L67" s="13" t="n">
        <v>10</v>
      </c>
      <c r="M67" s="13" t="n">
        <v>172</v>
      </c>
      <c r="N67" s="20" t="n">
        <f aca="false">L67/M67</f>
        <v>0.0581395348837209</v>
      </c>
      <c r="O67" s="21"/>
    </row>
    <row r="68" customFormat="false" ht="15.6" hidden="false" customHeight="false" outlineLevel="0" collapsed="false">
      <c r="A68" s="13" t="n">
        <v>64</v>
      </c>
      <c r="B68" s="14" t="n">
        <v>2019013539</v>
      </c>
      <c r="C68" s="15" t="n">
        <v>2019</v>
      </c>
      <c r="D68" s="16" t="s">
        <v>21</v>
      </c>
      <c r="E68" s="17" t="n">
        <v>9.29</v>
      </c>
      <c r="F68" s="18" t="n">
        <v>71.88</v>
      </c>
      <c r="G68" s="18" t="n">
        <v>6</v>
      </c>
      <c r="H68" s="17" t="n">
        <v>87.17</v>
      </c>
      <c r="I68" s="15" t="n">
        <v>3</v>
      </c>
      <c r="J68" s="15" t="n">
        <v>29</v>
      </c>
      <c r="K68" s="19" t="n">
        <f aca="false">I68/J68</f>
        <v>0.103448275862069</v>
      </c>
      <c r="L68" s="13" t="n">
        <v>11</v>
      </c>
      <c r="M68" s="13" t="n">
        <v>172</v>
      </c>
      <c r="N68" s="20" t="n">
        <f aca="false">L68/M68</f>
        <v>0.063953488372093</v>
      </c>
      <c r="O68" s="21"/>
    </row>
    <row r="69" customFormat="false" ht="15.6" hidden="false" customHeight="false" outlineLevel="0" collapsed="false">
      <c r="A69" s="13" t="n">
        <v>65</v>
      </c>
      <c r="B69" s="14" t="n">
        <v>2017013690</v>
      </c>
      <c r="C69" s="15" t="n">
        <v>2019</v>
      </c>
      <c r="D69" s="16" t="s">
        <v>21</v>
      </c>
      <c r="E69" s="17" t="n">
        <v>9.3</v>
      </c>
      <c r="F69" s="18" t="n">
        <v>71.07</v>
      </c>
      <c r="G69" s="18" t="n">
        <v>6.7</v>
      </c>
      <c r="H69" s="17" t="n">
        <v>87.07</v>
      </c>
      <c r="I69" s="15" t="n">
        <v>4</v>
      </c>
      <c r="J69" s="15" t="n">
        <v>29</v>
      </c>
      <c r="K69" s="19" t="n">
        <f aca="false">I69/J69</f>
        <v>0.137931034482759</v>
      </c>
      <c r="L69" s="13" t="n">
        <v>12</v>
      </c>
      <c r="M69" s="13" t="n">
        <v>172</v>
      </c>
      <c r="N69" s="20" t="n">
        <f aca="false">L69/M69</f>
        <v>0.0697674418604651</v>
      </c>
      <c r="O69" s="21"/>
    </row>
    <row r="70" customFormat="false" ht="15.6" hidden="false" customHeight="false" outlineLevel="0" collapsed="false">
      <c r="A70" s="13" t="n">
        <v>66</v>
      </c>
      <c r="B70" s="14" t="n">
        <v>2019013538</v>
      </c>
      <c r="C70" s="15" t="n">
        <v>2019</v>
      </c>
      <c r="D70" s="16" t="s">
        <v>21</v>
      </c>
      <c r="E70" s="17" t="n">
        <v>10</v>
      </c>
      <c r="F70" s="18" t="n">
        <v>69.77</v>
      </c>
      <c r="G70" s="18" t="n">
        <v>7</v>
      </c>
      <c r="H70" s="17" t="n">
        <v>86.77</v>
      </c>
      <c r="I70" s="15" t="n">
        <v>5</v>
      </c>
      <c r="J70" s="15" t="n">
        <v>29</v>
      </c>
      <c r="K70" s="19" t="n">
        <f aca="false">I70/J70</f>
        <v>0.172413793103448</v>
      </c>
      <c r="L70" s="13" t="n">
        <v>13</v>
      </c>
      <c r="M70" s="13" t="n">
        <v>172</v>
      </c>
      <c r="N70" s="20" t="n">
        <f aca="false">L70/M70</f>
        <v>0.0755813953488372</v>
      </c>
      <c r="O70" s="21"/>
    </row>
    <row r="71" customFormat="false" ht="15.6" hidden="false" customHeight="false" outlineLevel="0" collapsed="false">
      <c r="A71" s="13" t="n">
        <v>67</v>
      </c>
      <c r="B71" s="14" t="n">
        <v>2019013540</v>
      </c>
      <c r="C71" s="15" t="n">
        <v>2019</v>
      </c>
      <c r="D71" s="16" t="s">
        <v>21</v>
      </c>
      <c r="E71" s="17" t="n">
        <v>9.69</v>
      </c>
      <c r="F71" s="18" t="n">
        <v>69.45</v>
      </c>
      <c r="G71" s="18" t="n">
        <v>6.2</v>
      </c>
      <c r="H71" s="17" t="n">
        <v>85.34</v>
      </c>
      <c r="I71" s="15" t="n">
        <v>6</v>
      </c>
      <c r="J71" s="15" t="n">
        <v>29</v>
      </c>
      <c r="K71" s="19" t="n">
        <f aca="false">I71/J71</f>
        <v>0.206896551724138</v>
      </c>
      <c r="L71" s="13" t="n">
        <v>17</v>
      </c>
      <c r="M71" s="13" t="n">
        <v>172</v>
      </c>
      <c r="N71" s="20" t="n">
        <f aca="false">L71/M71</f>
        <v>0.0988372093023256</v>
      </c>
      <c r="O71" s="21"/>
    </row>
    <row r="72" customFormat="false" ht="15.6" hidden="false" customHeight="false" outlineLevel="0" collapsed="false">
      <c r="A72" s="13" t="n">
        <v>68</v>
      </c>
      <c r="B72" s="14" t="n">
        <v>2019013548</v>
      </c>
      <c r="C72" s="15" t="n">
        <v>2019</v>
      </c>
      <c r="D72" s="16" t="s">
        <v>21</v>
      </c>
      <c r="E72" s="17" t="n">
        <v>8.69</v>
      </c>
      <c r="F72" s="18" t="n">
        <v>72.28</v>
      </c>
      <c r="G72" s="18" t="n">
        <v>4</v>
      </c>
      <c r="H72" s="17" t="n">
        <v>84.97</v>
      </c>
      <c r="I72" s="15" t="n">
        <v>7</v>
      </c>
      <c r="J72" s="15" t="n">
        <v>29</v>
      </c>
      <c r="K72" s="19" t="n">
        <f aca="false">I72/J72</f>
        <v>0.241379310344828</v>
      </c>
      <c r="L72" s="13" t="n">
        <v>20</v>
      </c>
      <c r="M72" s="13" t="n">
        <v>172</v>
      </c>
      <c r="N72" s="20" t="n">
        <f aca="false">L72/M72</f>
        <v>0.116279069767442</v>
      </c>
      <c r="O72" s="21"/>
    </row>
    <row r="73" customFormat="false" ht="15.6" hidden="false" customHeight="false" outlineLevel="0" collapsed="false">
      <c r="A73" s="13" t="n">
        <v>69</v>
      </c>
      <c r="B73" s="14" t="n">
        <v>2019013549</v>
      </c>
      <c r="C73" s="15" t="n">
        <v>2019</v>
      </c>
      <c r="D73" s="16" t="s">
        <v>21</v>
      </c>
      <c r="E73" s="17" t="n">
        <v>7.89</v>
      </c>
      <c r="F73" s="18" t="n">
        <v>72.08</v>
      </c>
      <c r="G73" s="18" t="n">
        <v>4.7</v>
      </c>
      <c r="H73" s="17" t="n">
        <v>84.67</v>
      </c>
      <c r="I73" s="15" t="n">
        <v>8</v>
      </c>
      <c r="J73" s="15" t="n">
        <v>29</v>
      </c>
      <c r="K73" s="19" t="n">
        <f aca="false">I73/J73</f>
        <v>0.275862068965517</v>
      </c>
      <c r="L73" s="13" t="n">
        <v>23</v>
      </c>
      <c r="M73" s="13" t="n">
        <v>172</v>
      </c>
      <c r="N73" s="20" t="n">
        <f aca="false">L73/M73</f>
        <v>0.133720930232558</v>
      </c>
      <c r="O73" s="21"/>
    </row>
    <row r="74" customFormat="false" ht="15.6" hidden="false" customHeight="false" outlineLevel="0" collapsed="false">
      <c r="A74" s="13" t="n">
        <v>70</v>
      </c>
      <c r="B74" s="14" t="n">
        <v>2019013544</v>
      </c>
      <c r="C74" s="15" t="n">
        <v>2019</v>
      </c>
      <c r="D74" s="16" t="s">
        <v>21</v>
      </c>
      <c r="E74" s="17" t="n">
        <v>8.39</v>
      </c>
      <c r="F74" s="18" t="n">
        <v>68.97</v>
      </c>
      <c r="G74" s="18" t="n">
        <v>5.9</v>
      </c>
      <c r="H74" s="17" t="n">
        <v>83.26</v>
      </c>
      <c r="I74" s="15" t="n">
        <v>9</v>
      </c>
      <c r="J74" s="15" t="n">
        <v>29</v>
      </c>
      <c r="K74" s="19" t="n">
        <f aca="false">I74/J74</f>
        <v>0.310344827586207</v>
      </c>
      <c r="L74" s="13" t="n">
        <v>36</v>
      </c>
      <c r="M74" s="13" t="n">
        <v>172</v>
      </c>
      <c r="N74" s="20" t="n">
        <f aca="false">L74/M74</f>
        <v>0.209302325581395</v>
      </c>
      <c r="O74" s="21"/>
    </row>
    <row r="75" customFormat="false" ht="15.6" hidden="false" customHeight="false" outlineLevel="0" collapsed="false">
      <c r="A75" s="13" t="n">
        <v>71</v>
      </c>
      <c r="B75" s="14" t="n">
        <v>2019013534</v>
      </c>
      <c r="C75" s="15" t="n">
        <v>2019</v>
      </c>
      <c r="D75" s="16" t="s">
        <v>21</v>
      </c>
      <c r="E75" s="17" t="n">
        <v>7.78</v>
      </c>
      <c r="F75" s="18" t="n">
        <v>70.75</v>
      </c>
      <c r="G75" s="18" t="n">
        <v>4.1</v>
      </c>
      <c r="H75" s="17" t="n">
        <v>82.63</v>
      </c>
      <c r="I75" s="15" t="n">
        <v>10</v>
      </c>
      <c r="J75" s="15" t="n">
        <v>29</v>
      </c>
      <c r="K75" s="19" t="n">
        <f aca="false">I75/J75</f>
        <v>0.344827586206897</v>
      </c>
      <c r="L75" s="13" t="n">
        <v>41</v>
      </c>
      <c r="M75" s="13" t="n">
        <v>172</v>
      </c>
      <c r="N75" s="20" t="n">
        <f aca="false">L75/M75</f>
        <v>0.238372093023256</v>
      </c>
      <c r="O75" s="21"/>
    </row>
    <row r="76" customFormat="false" ht="15.6" hidden="false" customHeight="false" outlineLevel="0" collapsed="false">
      <c r="A76" s="13" t="n">
        <v>72</v>
      </c>
      <c r="B76" s="14" t="n">
        <v>2019013536</v>
      </c>
      <c r="C76" s="15" t="n">
        <v>2019</v>
      </c>
      <c r="D76" s="16" t="s">
        <v>21</v>
      </c>
      <c r="E76" s="17" t="n">
        <v>7.78</v>
      </c>
      <c r="F76" s="18" t="n">
        <v>69.75</v>
      </c>
      <c r="G76" s="18" t="n">
        <v>4.1</v>
      </c>
      <c r="H76" s="17" t="n">
        <v>81.63</v>
      </c>
      <c r="I76" s="15" t="n">
        <v>11</v>
      </c>
      <c r="J76" s="15" t="n">
        <v>29</v>
      </c>
      <c r="K76" s="19" t="n">
        <f aca="false">I76/J76</f>
        <v>0.379310344827586</v>
      </c>
      <c r="L76" s="13" t="n">
        <v>47</v>
      </c>
      <c r="M76" s="13" t="n">
        <v>172</v>
      </c>
      <c r="N76" s="20" t="n">
        <f aca="false">L76/M76</f>
        <v>0.273255813953488</v>
      </c>
      <c r="O76" s="21"/>
    </row>
    <row r="77" customFormat="false" ht="15.6" hidden="false" customHeight="false" outlineLevel="0" collapsed="false">
      <c r="A77" s="13" t="n">
        <v>73</v>
      </c>
      <c r="B77" s="14" t="n">
        <v>2017013740</v>
      </c>
      <c r="C77" s="15" t="n">
        <v>2019</v>
      </c>
      <c r="D77" s="16" t="s">
        <v>21</v>
      </c>
      <c r="E77" s="17" t="n">
        <v>7.64</v>
      </c>
      <c r="F77" s="18" t="n">
        <v>68.18</v>
      </c>
      <c r="G77" s="18" t="n">
        <v>5.3</v>
      </c>
      <c r="H77" s="17" t="n">
        <v>81.12</v>
      </c>
      <c r="I77" s="15" t="n">
        <v>12</v>
      </c>
      <c r="J77" s="15" t="n">
        <v>29</v>
      </c>
      <c r="K77" s="19" t="n">
        <f aca="false">I77/J77</f>
        <v>0.413793103448276</v>
      </c>
      <c r="L77" s="13" t="n">
        <v>49</v>
      </c>
      <c r="M77" s="13" t="n">
        <v>172</v>
      </c>
      <c r="N77" s="20" t="n">
        <f aca="false">L77/M77</f>
        <v>0.284883720930233</v>
      </c>
      <c r="O77" s="21"/>
    </row>
    <row r="78" customFormat="false" ht="15.6" hidden="false" customHeight="false" outlineLevel="0" collapsed="false">
      <c r="A78" s="13" t="n">
        <v>74</v>
      </c>
      <c r="B78" s="14" t="n">
        <v>2019013533</v>
      </c>
      <c r="C78" s="15" t="n">
        <v>2019</v>
      </c>
      <c r="D78" s="16" t="s">
        <v>21</v>
      </c>
      <c r="E78" s="17" t="n">
        <v>7.39</v>
      </c>
      <c r="F78" s="18" t="n">
        <v>66.84</v>
      </c>
      <c r="G78" s="18" t="n">
        <v>5.8</v>
      </c>
      <c r="H78" s="17" t="n">
        <v>80.03</v>
      </c>
      <c r="I78" s="15" t="n">
        <v>13</v>
      </c>
      <c r="J78" s="15" t="n">
        <v>29</v>
      </c>
      <c r="K78" s="19" t="n">
        <f aca="false">I78/J78</f>
        <v>0.448275862068966</v>
      </c>
      <c r="L78" s="13" t="n">
        <v>56</v>
      </c>
      <c r="M78" s="13" t="n">
        <v>172</v>
      </c>
      <c r="N78" s="20" t="n">
        <f aca="false">L78/M78</f>
        <v>0.325581395348837</v>
      </c>
      <c r="O78" s="21"/>
    </row>
    <row r="79" customFormat="false" ht="15.6" hidden="false" customHeight="false" outlineLevel="0" collapsed="false">
      <c r="A79" s="13" t="n">
        <v>75</v>
      </c>
      <c r="B79" s="14" t="n">
        <v>2019013556</v>
      </c>
      <c r="C79" s="15" t="n">
        <v>2019</v>
      </c>
      <c r="D79" s="16" t="s">
        <v>21</v>
      </c>
      <c r="E79" s="17" t="n">
        <v>7.78</v>
      </c>
      <c r="F79" s="18" t="n">
        <v>68.52</v>
      </c>
      <c r="G79" s="18" t="n">
        <v>3.5</v>
      </c>
      <c r="H79" s="17" t="n">
        <v>79.8</v>
      </c>
      <c r="I79" s="15" t="n">
        <v>14</v>
      </c>
      <c r="J79" s="15" t="n">
        <v>29</v>
      </c>
      <c r="K79" s="19" t="n">
        <f aca="false">I79/J79</f>
        <v>0.482758620689655</v>
      </c>
      <c r="L79" s="13" t="n">
        <v>59</v>
      </c>
      <c r="M79" s="13" t="n">
        <v>172</v>
      </c>
      <c r="N79" s="20" t="n">
        <f aca="false">L79/M79</f>
        <v>0.343023255813954</v>
      </c>
      <c r="O79" s="21"/>
    </row>
    <row r="80" customFormat="false" ht="15.6" hidden="false" customHeight="false" outlineLevel="0" collapsed="false">
      <c r="A80" s="13" t="n">
        <v>76</v>
      </c>
      <c r="B80" s="14" t="n">
        <v>2019013529</v>
      </c>
      <c r="C80" s="15" t="n">
        <v>2019</v>
      </c>
      <c r="D80" s="16" t="s">
        <v>21</v>
      </c>
      <c r="E80" s="17" t="n">
        <v>7.39</v>
      </c>
      <c r="F80" s="18" t="n">
        <v>66.244</v>
      </c>
      <c r="G80" s="18" t="n">
        <v>5.3</v>
      </c>
      <c r="H80" s="17" t="n">
        <v>78.934</v>
      </c>
      <c r="I80" s="15" t="n">
        <v>15</v>
      </c>
      <c r="J80" s="15" t="n">
        <v>29</v>
      </c>
      <c r="K80" s="19" t="n">
        <f aca="false">I80/J80</f>
        <v>0.517241379310345</v>
      </c>
      <c r="L80" s="13" t="n">
        <v>67</v>
      </c>
      <c r="M80" s="13" t="n">
        <v>172</v>
      </c>
      <c r="N80" s="20" t="n">
        <f aca="false">L80/M80</f>
        <v>0.38953488372093</v>
      </c>
      <c r="O80" s="21"/>
    </row>
    <row r="81" customFormat="false" ht="15.6" hidden="false" customHeight="false" outlineLevel="0" collapsed="false">
      <c r="A81" s="13" t="n">
        <v>77</v>
      </c>
      <c r="B81" s="14" t="n">
        <v>2019013537</v>
      </c>
      <c r="C81" s="15" t="n">
        <v>2019</v>
      </c>
      <c r="D81" s="16" t="s">
        <v>21</v>
      </c>
      <c r="E81" s="17" t="n">
        <v>8.38</v>
      </c>
      <c r="F81" s="18" t="n">
        <v>66.51</v>
      </c>
      <c r="G81" s="18" t="n">
        <v>3.7</v>
      </c>
      <c r="H81" s="17" t="n">
        <v>78.59</v>
      </c>
      <c r="I81" s="15" t="n">
        <v>16</v>
      </c>
      <c r="J81" s="15" t="n">
        <v>29</v>
      </c>
      <c r="K81" s="19" t="n">
        <f aca="false">I81/J81</f>
        <v>0.551724137931035</v>
      </c>
      <c r="L81" s="13" t="n">
        <v>70</v>
      </c>
      <c r="M81" s="13" t="n">
        <v>172</v>
      </c>
      <c r="N81" s="20" t="n">
        <f aca="false">L81/M81</f>
        <v>0.406976744186047</v>
      </c>
      <c r="O81" s="21"/>
    </row>
    <row r="82" customFormat="false" ht="15.6" hidden="false" customHeight="false" outlineLevel="0" collapsed="false">
      <c r="A82" s="13" t="n">
        <v>78</v>
      </c>
      <c r="B82" s="14" t="n">
        <v>2019013543</v>
      </c>
      <c r="C82" s="15" t="n">
        <v>2019</v>
      </c>
      <c r="D82" s="16" t="s">
        <v>21</v>
      </c>
      <c r="E82" s="17" t="n">
        <v>7.78</v>
      </c>
      <c r="F82" s="18" t="n">
        <v>66.77</v>
      </c>
      <c r="G82" s="18" t="n">
        <v>3.8</v>
      </c>
      <c r="H82" s="17" t="n">
        <v>78.35</v>
      </c>
      <c r="I82" s="15" t="n">
        <v>17</v>
      </c>
      <c r="J82" s="15" t="n">
        <v>29</v>
      </c>
      <c r="K82" s="19" t="n">
        <f aca="false">I82/J82</f>
        <v>0.586206896551724</v>
      </c>
      <c r="L82" s="13" t="n">
        <v>72</v>
      </c>
      <c r="M82" s="13" t="n">
        <v>172</v>
      </c>
      <c r="N82" s="20" t="n">
        <f aca="false">L82/M82</f>
        <v>0.418604651162791</v>
      </c>
      <c r="O82" s="21"/>
    </row>
    <row r="83" customFormat="false" ht="15.6" hidden="false" customHeight="false" outlineLevel="0" collapsed="false">
      <c r="A83" s="13" t="n">
        <v>79</v>
      </c>
      <c r="B83" s="14" t="n">
        <v>2019013542</v>
      </c>
      <c r="C83" s="15" t="n">
        <v>2019</v>
      </c>
      <c r="D83" s="16" t="s">
        <v>21</v>
      </c>
      <c r="E83" s="17" t="n">
        <v>7.37</v>
      </c>
      <c r="F83" s="18" t="n">
        <v>66.47</v>
      </c>
      <c r="G83" s="18" t="n">
        <v>4.4</v>
      </c>
      <c r="H83" s="17" t="n">
        <v>78.24</v>
      </c>
      <c r="I83" s="15" t="n">
        <v>18</v>
      </c>
      <c r="J83" s="15" t="n">
        <v>29</v>
      </c>
      <c r="K83" s="19" t="n">
        <f aca="false">I83/J83</f>
        <v>0.620689655172414</v>
      </c>
      <c r="L83" s="13" t="n">
        <v>74</v>
      </c>
      <c r="M83" s="13" t="n">
        <v>172</v>
      </c>
      <c r="N83" s="20" t="n">
        <f aca="false">L83/M83</f>
        <v>0.430232558139535</v>
      </c>
      <c r="O83" s="21"/>
    </row>
    <row r="84" customFormat="false" ht="15.6" hidden="false" customHeight="false" outlineLevel="0" collapsed="false">
      <c r="A84" s="13" t="n">
        <v>80</v>
      </c>
      <c r="B84" s="14" t="n">
        <v>2019013553</v>
      </c>
      <c r="C84" s="15" t="n">
        <v>2019</v>
      </c>
      <c r="D84" s="16" t="s">
        <v>21</v>
      </c>
      <c r="E84" s="17" t="n">
        <v>7.38</v>
      </c>
      <c r="F84" s="18" t="n">
        <v>66.59</v>
      </c>
      <c r="G84" s="18" t="n">
        <v>3.5</v>
      </c>
      <c r="H84" s="17" t="n">
        <v>77.47</v>
      </c>
      <c r="I84" s="15" t="n">
        <v>19</v>
      </c>
      <c r="J84" s="15" t="n">
        <v>29</v>
      </c>
      <c r="K84" s="19" t="n">
        <f aca="false">I84/J84</f>
        <v>0.655172413793103</v>
      </c>
      <c r="L84" s="13" t="n">
        <v>77</v>
      </c>
      <c r="M84" s="13" t="n">
        <v>172</v>
      </c>
      <c r="N84" s="20" t="n">
        <f aca="false">L84/M84</f>
        <v>0.447674418604651</v>
      </c>
      <c r="O84" s="21"/>
    </row>
    <row r="85" customFormat="false" ht="15.6" hidden="false" customHeight="false" outlineLevel="0" collapsed="false">
      <c r="A85" s="13" t="n">
        <v>81</v>
      </c>
      <c r="B85" s="14" t="n">
        <v>2019013552</v>
      </c>
      <c r="C85" s="15" t="n">
        <v>2019</v>
      </c>
      <c r="D85" s="16" t="s">
        <v>21</v>
      </c>
      <c r="E85" s="17" t="n">
        <v>7.99</v>
      </c>
      <c r="F85" s="18" t="n">
        <v>65.84</v>
      </c>
      <c r="G85" s="18" t="n">
        <v>3.5</v>
      </c>
      <c r="H85" s="17" t="n">
        <v>77.33</v>
      </c>
      <c r="I85" s="15" t="n">
        <v>20</v>
      </c>
      <c r="J85" s="15" t="n">
        <v>29</v>
      </c>
      <c r="K85" s="19" t="n">
        <f aca="false">I85/J85</f>
        <v>0.689655172413793</v>
      </c>
      <c r="L85" s="13" t="n">
        <v>80</v>
      </c>
      <c r="M85" s="13" t="n">
        <v>172</v>
      </c>
      <c r="N85" s="20" t="n">
        <f aca="false">L85/M85</f>
        <v>0.465116279069767</v>
      </c>
      <c r="O85" s="21"/>
    </row>
    <row r="86" customFormat="false" ht="15.6" hidden="false" customHeight="false" outlineLevel="0" collapsed="false">
      <c r="A86" s="13" t="n">
        <v>82</v>
      </c>
      <c r="B86" s="14" t="n">
        <v>2019013546</v>
      </c>
      <c r="C86" s="15" t="n">
        <v>2019</v>
      </c>
      <c r="D86" s="16" t="s">
        <v>21</v>
      </c>
      <c r="E86" s="17" t="n">
        <v>7.77</v>
      </c>
      <c r="F86" s="18" t="n">
        <v>65.97</v>
      </c>
      <c r="G86" s="18" t="n">
        <v>3.5</v>
      </c>
      <c r="H86" s="17" t="n">
        <v>77.24</v>
      </c>
      <c r="I86" s="15" t="n">
        <v>21</v>
      </c>
      <c r="J86" s="15" t="n">
        <v>29</v>
      </c>
      <c r="K86" s="19" t="n">
        <f aca="false">I86/J86</f>
        <v>0.724137931034483</v>
      </c>
      <c r="L86" s="13" t="n">
        <v>81</v>
      </c>
      <c r="M86" s="13" t="n">
        <v>172</v>
      </c>
      <c r="N86" s="20" t="n">
        <f aca="false">L86/M86</f>
        <v>0.47093023255814</v>
      </c>
      <c r="O86" s="21"/>
    </row>
    <row r="87" customFormat="false" ht="15.6" hidden="false" customHeight="false" outlineLevel="0" collapsed="false">
      <c r="A87" s="13" t="n">
        <v>83</v>
      </c>
      <c r="B87" s="14" t="n">
        <v>2019013531</v>
      </c>
      <c r="C87" s="15" t="n">
        <v>2019</v>
      </c>
      <c r="D87" s="16" t="s">
        <v>21</v>
      </c>
      <c r="E87" s="17" t="n">
        <v>7.36</v>
      </c>
      <c r="F87" s="18" t="n">
        <v>64.93</v>
      </c>
      <c r="G87" s="18" t="n">
        <v>3.6</v>
      </c>
      <c r="H87" s="17" t="n">
        <v>75.89</v>
      </c>
      <c r="I87" s="15" t="n">
        <v>22</v>
      </c>
      <c r="J87" s="15" t="n">
        <v>29</v>
      </c>
      <c r="K87" s="19" t="n">
        <f aca="false">I87/J87</f>
        <v>0.758620689655172</v>
      </c>
      <c r="L87" s="13" t="n">
        <v>95</v>
      </c>
      <c r="M87" s="13" t="n">
        <v>172</v>
      </c>
      <c r="N87" s="20" t="n">
        <f aca="false">L87/M87</f>
        <v>0.552325581395349</v>
      </c>
      <c r="O87" s="21"/>
    </row>
    <row r="88" customFormat="false" ht="15.6" hidden="false" customHeight="false" outlineLevel="0" collapsed="false">
      <c r="A88" s="13" t="n">
        <v>84</v>
      </c>
      <c r="B88" s="14" t="n">
        <v>2019013550</v>
      </c>
      <c r="C88" s="15" t="n">
        <v>2019</v>
      </c>
      <c r="D88" s="16" t="s">
        <v>21</v>
      </c>
      <c r="E88" s="17" t="n">
        <v>7.48</v>
      </c>
      <c r="F88" s="18" t="n">
        <v>64.37</v>
      </c>
      <c r="G88" s="18" t="n">
        <v>3.8</v>
      </c>
      <c r="H88" s="17" t="n">
        <v>75.65</v>
      </c>
      <c r="I88" s="15" t="n">
        <v>23</v>
      </c>
      <c r="J88" s="15" t="n">
        <v>29</v>
      </c>
      <c r="K88" s="19" t="n">
        <f aca="false">I88/J88</f>
        <v>0.793103448275862</v>
      </c>
      <c r="L88" s="13" t="n">
        <v>99</v>
      </c>
      <c r="M88" s="13" t="n">
        <v>172</v>
      </c>
      <c r="N88" s="20" t="n">
        <f aca="false">L88/M88</f>
        <v>0.575581395348837</v>
      </c>
      <c r="O88" s="21"/>
    </row>
    <row r="89" customFormat="false" ht="15.6" hidden="false" customHeight="false" outlineLevel="0" collapsed="false">
      <c r="A89" s="13" t="n">
        <v>85</v>
      </c>
      <c r="B89" s="14" t="n">
        <v>2019013555</v>
      </c>
      <c r="C89" s="15" t="n">
        <v>2019</v>
      </c>
      <c r="D89" s="16" t="s">
        <v>21</v>
      </c>
      <c r="E89" s="17" t="n">
        <v>8.29</v>
      </c>
      <c r="F89" s="18" t="n">
        <v>62.09</v>
      </c>
      <c r="G89" s="18" t="n">
        <v>4.8</v>
      </c>
      <c r="H89" s="17" t="n">
        <v>75.18</v>
      </c>
      <c r="I89" s="15" t="n">
        <v>24</v>
      </c>
      <c r="J89" s="15" t="n">
        <v>29</v>
      </c>
      <c r="K89" s="19" t="n">
        <f aca="false">I89/J89</f>
        <v>0.827586206896552</v>
      </c>
      <c r="L89" s="13" t="n">
        <v>100</v>
      </c>
      <c r="M89" s="13" t="n">
        <v>172</v>
      </c>
      <c r="N89" s="20" t="n">
        <f aca="false">L89/M89</f>
        <v>0.581395348837209</v>
      </c>
      <c r="O89" s="21"/>
    </row>
    <row r="90" customFormat="false" ht="15.6" hidden="false" customHeight="false" outlineLevel="0" collapsed="false">
      <c r="A90" s="13" t="n">
        <v>86</v>
      </c>
      <c r="B90" s="14" t="n">
        <v>2019013532</v>
      </c>
      <c r="C90" s="15" t="n">
        <v>2019</v>
      </c>
      <c r="D90" s="16" t="s">
        <v>21</v>
      </c>
      <c r="E90" s="17" t="n">
        <v>7.69</v>
      </c>
      <c r="F90" s="18" t="n">
        <v>63.7</v>
      </c>
      <c r="G90" s="18" t="n">
        <v>3.34</v>
      </c>
      <c r="H90" s="17" t="n">
        <v>74.73</v>
      </c>
      <c r="I90" s="15" t="n">
        <v>25</v>
      </c>
      <c r="J90" s="15" t="n">
        <v>29</v>
      </c>
      <c r="K90" s="19" t="n">
        <f aca="false">I90/J90</f>
        <v>0.862068965517241</v>
      </c>
      <c r="L90" s="13" t="n">
        <v>107</v>
      </c>
      <c r="M90" s="13" t="n">
        <v>172</v>
      </c>
      <c r="N90" s="20" t="n">
        <f aca="false">L90/M90</f>
        <v>0.622093023255814</v>
      </c>
      <c r="O90" s="21"/>
    </row>
    <row r="91" customFormat="false" ht="15.6" hidden="false" customHeight="false" outlineLevel="0" collapsed="false">
      <c r="A91" s="13" t="n">
        <v>87</v>
      </c>
      <c r="B91" s="14" t="n">
        <v>2019013545</v>
      </c>
      <c r="C91" s="15" t="n">
        <v>2019</v>
      </c>
      <c r="D91" s="16" t="s">
        <v>21</v>
      </c>
      <c r="E91" s="17" t="n">
        <v>7.78</v>
      </c>
      <c r="F91" s="18" t="n">
        <v>61.65</v>
      </c>
      <c r="G91" s="18" t="n">
        <v>4.5</v>
      </c>
      <c r="H91" s="17" t="n">
        <v>73.93</v>
      </c>
      <c r="I91" s="15" t="n">
        <v>26</v>
      </c>
      <c r="J91" s="15" t="n">
        <v>29</v>
      </c>
      <c r="K91" s="19" t="n">
        <f aca="false">I91/J91</f>
        <v>0.896551724137931</v>
      </c>
      <c r="L91" s="13" t="n">
        <v>115</v>
      </c>
      <c r="M91" s="13" t="n">
        <v>172</v>
      </c>
      <c r="N91" s="20" t="n">
        <f aca="false">L91/M91</f>
        <v>0.668604651162791</v>
      </c>
      <c r="O91" s="21"/>
    </row>
    <row r="92" customFormat="false" ht="15.6" hidden="false" customHeight="false" outlineLevel="0" collapsed="false">
      <c r="A92" s="13" t="n">
        <v>88</v>
      </c>
      <c r="B92" s="14" t="n">
        <v>2019013547</v>
      </c>
      <c r="C92" s="15" t="n">
        <v>2019</v>
      </c>
      <c r="D92" s="16" t="s">
        <v>21</v>
      </c>
      <c r="E92" s="17" t="n">
        <v>7.38</v>
      </c>
      <c r="F92" s="18" t="n">
        <v>61.39</v>
      </c>
      <c r="G92" s="18" t="n">
        <v>3.5</v>
      </c>
      <c r="H92" s="17" t="n">
        <v>72.27</v>
      </c>
      <c r="I92" s="15" t="n">
        <v>27</v>
      </c>
      <c r="J92" s="15" t="n">
        <v>29</v>
      </c>
      <c r="K92" s="19" t="n">
        <f aca="false">I92/J92</f>
        <v>0.931034482758621</v>
      </c>
      <c r="L92" s="13" t="n">
        <v>130</v>
      </c>
      <c r="M92" s="13" t="n">
        <v>172</v>
      </c>
      <c r="N92" s="20" t="n">
        <f aca="false">L92/M92</f>
        <v>0.755813953488372</v>
      </c>
      <c r="O92" s="21"/>
    </row>
    <row r="93" customFormat="false" ht="15.6" hidden="false" customHeight="false" outlineLevel="0" collapsed="false">
      <c r="A93" s="13" t="n">
        <v>89</v>
      </c>
      <c r="B93" s="14" t="n">
        <v>2019013551</v>
      </c>
      <c r="C93" s="15" t="n">
        <v>2019</v>
      </c>
      <c r="D93" s="16" t="s">
        <v>21</v>
      </c>
      <c r="E93" s="17" t="n">
        <v>7.29</v>
      </c>
      <c r="F93" s="18" t="n">
        <v>60.58</v>
      </c>
      <c r="G93" s="18" t="n">
        <v>3.5</v>
      </c>
      <c r="H93" s="17" t="n">
        <v>71.37</v>
      </c>
      <c r="I93" s="15" t="n">
        <v>28</v>
      </c>
      <c r="J93" s="15" t="n">
        <v>29</v>
      </c>
      <c r="K93" s="19" t="n">
        <f aca="false">I93/J93</f>
        <v>0.96551724137931</v>
      </c>
      <c r="L93" s="13" t="n">
        <v>136</v>
      </c>
      <c r="M93" s="13" t="n">
        <v>172</v>
      </c>
      <c r="N93" s="20" t="n">
        <f aca="false">L93/M93</f>
        <v>0.790697674418605</v>
      </c>
      <c r="O93" s="21"/>
    </row>
    <row r="94" customFormat="false" ht="15.6" hidden="false" customHeight="false" outlineLevel="0" collapsed="false">
      <c r="A94" s="13" t="n">
        <v>90</v>
      </c>
      <c r="B94" s="14" t="n">
        <v>2019013554</v>
      </c>
      <c r="C94" s="15" t="n">
        <v>2019</v>
      </c>
      <c r="D94" s="16" t="s">
        <v>21</v>
      </c>
      <c r="E94" s="17" t="n">
        <v>8.17</v>
      </c>
      <c r="F94" s="18" t="n">
        <v>60.27</v>
      </c>
      <c r="G94" s="18" t="n">
        <v>2.6</v>
      </c>
      <c r="H94" s="17" t="n">
        <v>71.04</v>
      </c>
      <c r="I94" s="15" t="n">
        <v>29</v>
      </c>
      <c r="J94" s="15" t="n">
        <v>29</v>
      </c>
      <c r="K94" s="19" t="n">
        <f aca="false">I94/J94</f>
        <v>1</v>
      </c>
      <c r="L94" s="13" t="n">
        <v>138</v>
      </c>
      <c r="M94" s="13" t="n">
        <v>172</v>
      </c>
      <c r="N94" s="20" t="n">
        <f aca="false">L94/M94</f>
        <v>0.802325581395349</v>
      </c>
      <c r="O94" s="21"/>
    </row>
    <row r="95" customFormat="false" ht="15.6" hidden="false" customHeight="false" outlineLevel="0" collapsed="false">
      <c r="A95" s="13" t="n">
        <v>91</v>
      </c>
      <c r="B95" s="14" t="n">
        <v>2019013564</v>
      </c>
      <c r="C95" s="15" t="n">
        <v>2019</v>
      </c>
      <c r="D95" s="16" t="s">
        <v>22</v>
      </c>
      <c r="E95" s="17" t="n">
        <v>8.89</v>
      </c>
      <c r="F95" s="18" t="n">
        <v>72.98</v>
      </c>
      <c r="G95" s="18" t="n">
        <v>6.2</v>
      </c>
      <c r="H95" s="17" t="n">
        <v>88.07</v>
      </c>
      <c r="I95" s="15" t="n">
        <v>1</v>
      </c>
      <c r="J95" s="15" t="n">
        <v>27</v>
      </c>
      <c r="K95" s="19" t="n">
        <f aca="false">I95/J95</f>
        <v>0.037037037037037</v>
      </c>
      <c r="L95" s="13" t="n">
        <v>5</v>
      </c>
      <c r="M95" s="13" t="n">
        <v>172</v>
      </c>
      <c r="N95" s="20" t="n">
        <f aca="false">L95/M95</f>
        <v>0.0290697674418605</v>
      </c>
      <c r="O95" s="21"/>
    </row>
    <row r="96" customFormat="false" ht="15.6" hidden="false" customHeight="false" outlineLevel="0" collapsed="false">
      <c r="A96" s="13" t="n">
        <v>92</v>
      </c>
      <c r="B96" s="14" t="n">
        <v>2019013569</v>
      </c>
      <c r="C96" s="15" t="n">
        <v>2019</v>
      </c>
      <c r="D96" s="16" t="s">
        <v>22</v>
      </c>
      <c r="E96" s="17" t="n">
        <v>8.6</v>
      </c>
      <c r="F96" s="18" t="n">
        <v>73.95</v>
      </c>
      <c r="G96" s="18" t="n">
        <v>5.45</v>
      </c>
      <c r="H96" s="17" t="n">
        <v>88</v>
      </c>
      <c r="I96" s="15" t="n">
        <v>2</v>
      </c>
      <c r="J96" s="15" t="n">
        <v>27</v>
      </c>
      <c r="K96" s="19" t="n">
        <f aca="false">I96/J96</f>
        <v>0.0740740740740741</v>
      </c>
      <c r="L96" s="13" t="n">
        <v>6</v>
      </c>
      <c r="M96" s="13" t="n">
        <v>172</v>
      </c>
      <c r="N96" s="20" t="n">
        <f aca="false">L96/M96</f>
        <v>0.0348837209302326</v>
      </c>
      <c r="O96" s="21"/>
    </row>
    <row r="97" customFormat="false" ht="15.6" hidden="false" customHeight="false" outlineLevel="0" collapsed="false">
      <c r="A97" s="13" t="n">
        <v>93</v>
      </c>
      <c r="B97" s="14" t="n">
        <v>2019013571</v>
      </c>
      <c r="C97" s="15" t="n">
        <v>2019</v>
      </c>
      <c r="D97" s="16" t="s">
        <v>22</v>
      </c>
      <c r="E97" s="17" t="n">
        <v>8.89</v>
      </c>
      <c r="F97" s="18" t="n">
        <v>69.59</v>
      </c>
      <c r="G97" s="18" t="n">
        <v>5.95</v>
      </c>
      <c r="H97" s="17" t="n">
        <v>84.43</v>
      </c>
      <c r="I97" s="15" t="n">
        <v>3</v>
      </c>
      <c r="J97" s="15" t="n">
        <v>27</v>
      </c>
      <c r="K97" s="19" t="n">
        <f aca="false">I97/J97</f>
        <v>0.111111111111111</v>
      </c>
      <c r="L97" s="13" t="n">
        <v>26</v>
      </c>
      <c r="M97" s="13" t="n">
        <v>172</v>
      </c>
      <c r="N97" s="20" t="n">
        <f aca="false">L97/M97</f>
        <v>0.151162790697674</v>
      </c>
      <c r="O97" s="21"/>
    </row>
    <row r="98" customFormat="false" ht="15.6" hidden="false" customHeight="false" outlineLevel="0" collapsed="false">
      <c r="A98" s="13" t="n">
        <v>94</v>
      </c>
      <c r="B98" s="14" t="n">
        <v>2019013572</v>
      </c>
      <c r="C98" s="15" t="n">
        <v>2019</v>
      </c>
      <c r="D98" s="16" t="s">
        <v>22</v>
      </c>
      <c r="E98" s="17" t="n">
        <v>8.59</v>
      </c>
      <c r="F98" s="18" t="n">
        <v>71.85</v>
      </c>
      <c r="G98" s="18" t="n">
        <v>3.9</v>
      </c>
      <c r="H98" s="17" t="n">
        <v>84.34</v>
      </c>
      <c r="I98" s="15" t="n">
        <v>4</v>
      </c>
      <c r="J98" s="15" t="n">
        <v>27</v>
      </c>
      <c r="K98" s="19" t="n">
        <f aca="false">I98/J98</f>
        <v>0.148148148148148</v>
      </c>
      <c r="L98" s="13" t="n">
        <v>28</v>
      </c>
      <c r="M98" s="13" t="n">
        <v>172</v>
      </c>
      <c r="N98" s="20" t="n">
        <f aca="false">L98/M98</f>
        <v>0.162790697674419</v>
      </c>
      <c r="O98" s="21"/>
    </row>
    <row r="99" customFormat="false" ht="15.6" hidden="false" customHeight="false" outlineLevel="0" collapsed="false">
      <c r="A99" s="13" t="n">
        <v>95</v>
      </c>
      <c r="B99" s="14" t="n">
        <v>2019013578</v>
      </c>
      <c r="C99" s="15" t="n">
        <v>2019</v>
      </c>
      <c r="D99" s="16" t="s">
        <v>22</v>
      </c>
      <c r="E99" s="17" t="n">
        <v>7.39</v>
      </c>
      <c r="F99" s="18" t="n">
        <v>68.5</v>
      </c>
      <c r="G99" s="18" t="n">
        <v>3.5</v>
      </c>
      <c r="H99" s="17" t="n">
        <v>79.39</v>
      </c>
      <c r="I99" s="15" t="n">
        <v>5</v>
      </c>
      <c r="J99" s="15" t="n">
        <v>27</v>
      </c>
      <c r="K99" s="19" t="n">
        <f aca="false">I99/J99</f>
        <v>0.185185185185185</v>
      </c>
      <c r="L99" s="13" t="n">
        <v>61</v>
      </c>
      <c r="M99" s="13" t="n">
        <v>172</v>
      </c>
      <c r="N99" s="20" t="n">
        <f aca="false">L99/M99</f>
        <v>0.354651162790698</v>
      </c>
      <c r="O99" s="21"/>
    </row>
    <row r="100" customFormat="false" ht="15.6" hidden="false" customHeight="false" outlineLevel="0" collapsed="false">
      <c r="A100" s="13" t="n">
        <v>96</v>
      </c>
      <c r="B100" s="14" t="n">
        <v>2019013557</v>
      </c>
      <c r="C100" s="15" t="n">
        <v>2019</v>
      </c>
      <c r="D100" s="16" t="s">
        <v>22</v>
      </c>
      <c r="E100" s="17" t="n">
        <v>7.79</v>
      </c>
      <c r="F100" s="18" t="n">
        <v>69.549333</v>
      </c>
      <c r="G100" s="18" t="n">
        <v>1.8</v>
      </c>
      <c r="H100" s="17" t="n">
        <v>79.139333</v>
      </c>
      <c r="I100" s="15" t="n">
        <v>6</v>
      </c>
      <c r="J100" s="15" t="n">
        <v>27</v>
      </c>
      <c r="K100" s="19" t="n">
        <f aca="false">I100/J100</f>
        <v>0.222222222222222</v>
      </c>
      <c r="L100" s="13" t="n">
        <v>66</v>
      </c>
      <c r="M100" s="13" t="n">
        <v>172</v>
      </c>
      <c r="N100" s="20" t="n">
        <f aca="false">L100/M100</f>
        <v>0.383720930232558</v>
      </c>
      <c r="O100" s="21"/>
    </row>
    <row r="101" customFormat="false" ht="15.6" hidden="false" customHeight="false" outlineLevel="0" collapsed="false">
      <c r="A101" s="13" t="n">
        <v>97</v>
      </c>
      <c r="B101" s="14" t="n">
        <v>2019013570</v>
      </c>
      <c r="C101" s="15" t="n">
        <v>2019</v>
      </c>
      <c r="D101" s="16" t="s">
        <v>22</v>
      </c>
      <c r="E101" s="17" t="n">
        <v>7.79</v>
      </c>
      <c r="F101" s="18" t="n">
        <v>65.08</v>
      </c>
      <c r="G101" s="18" t="n">
        <v>5.2</v>
      </c>
      <c r="H101" s="17" t="n">
        <v>78.07</v>
      </c>
      <c r="I101" s="15" t="n">
        <v>7</v>
      </c>
      <c r="J101" s="15" t="n">
        <v>27</v>
      </c>
      <c r="K101" s="19" t="n">
        <f aca="false">I101/J101</f>
        <v>0.259259259259259</v>
      </c>
      <c r="L101" s="13" t="n">
        <v>76</v>
      </c>
      <c r="M101" s="13" t="n">
        <v>172</v>
      </c>
      <c r="N101" s="20" t="n">
        <f aca="false">L101/M101</f>
        <v>0.441860465116279</v>
      </c>
      <c r="O101" s="21"/>
    </row>
    <row r="102" customFormat="false" ht="15.6" hidden="false" customHeight="false" outlineLevel="0" collapsed="false">
      <c r="A102" s="13" t="n">
        <v>98</v>
      </c>
      <c r="B102" s="14" t="n">
        <v>2019013575</v>
      </c>
      <c r="C102" s="15" t="n">
        <v>2019</v>
      </c>
      <c r="D102" s="16" t="s">
        <v>22</v>
      </c>
      <c r="E102" s="17" t="n">
        <v>8.89</v>
      </c>
      <c r="F102" s="18" t="n">
        <v>65.06</v>
      </c>
      <c r="G102" s="18" t="n">
        <v>3.5</v>
      </c>
      <c r="H102" s="17" t="n">
        <v>77.45</v>
      </c>
      <c r="I102" s="15" t="n">
        <v>8</v>
      </c>
      <c r="J102" s="15" t="n">
        <v>27</v>
      </c>
      <c r="K102" s="19" t="n">
        <f aca="false">I102/J102</f>
        <v>0.296296296296296</v>
      </c>
      <c r="L102" s="13" t="n">
        <v>78</v>
      </c>
      <c r="M102" s="13" t="n">
        <v>172</v>
      </c>
      <c r="N102" s="20" t="n">
        <f aca="false">L102/M102</f>
        <v>0.453488372093023</v>
      </c>
      <c r="O102" s="21"/>
    </row>
    <row r="103" customFormat="false" ht="15.6" hidden="false" customHeight="false" outlineLevel="0" collapsed="false">
      <c r="A103" s="13" t="n">
        <v>99</v>
      </c>
      <c r="B103" s="14" t="n">
        <v>2019013582</v>
      </c>
      <c r="C103" s="15" t="n">
        <v>2019</v>
      </c>
      <c r="D103" s="16" t="s">
        <v>22</v>
      </c>
      <c r="E103" s="17" t="n">
        <v>7.39</v>
      </c>
      <c r="F103" s="18" t="n">
        <v>64.32</v>
      </c>
      <c r="G103" s="18" t="n">
        <v>4.7</v>
      </c>
      <c r="H103" s="17" t="n">
        <v>76.41</v>
      </c>
      <c r="I103" s="15" t="n">
        <v>9</v>
      </c>
      <c r="J103" s="15" t="n">
        <v>27</v>
      </c>
      <c r="K103" s="19" t="n">
        <f aca="false">I103/J103</f>
        <v>0.333333333333333</v>
      </c>
      <c r="L103" s="13" t="n">
        <v>90</v>
      </c>
      <c r="M103" s="13" t="n">
        <v>172</v>
      </c>
      <c r="N103" s="20" t="n">
        <f aca="false">L103/M103</f>
        <v>0.523255813953488</v>
      </c>
      <c r="O103" s="21"/>
    </row>
    <row r="104" customFormat="false" ht="15.6" hidden="false" customHeight="false" outlineLevel="0" collapsed="false">
      <c r="A104" s="13" t="n">
        <v>100</v>
      </c>
      <c r="B104" s="14" t="n">
        <v>2019013579</v>
      </c>
      <c r="C104" s="15" t="n">
        <v>2019</v>
      </c>
      <c r="D104" s="16" t="s">
        <v>22</v>
      </c>
      <c r="E104" s="17" t="n">
        <v>7.19</v>
      </c>
      <c r="F104" s="18" t="n">
        <v>65.4</v>
      </c>
      <c r="G104" s="18" t="n">
        <v>3.5</v>
      </c>
      <c r="H104" s="17" t="n">
        <v>76.09</v>
      </c>
      <c r="I104" s="15" t="n">
        <v>10</v>
      </c>
      <c r="J104" s="15" t="n">
        <v>27</v>
      </c>
      <c r="K104" s="19" t="n">
        <f aca="false">I104/J104</f>
        <v>0.37037037037037</v>
      </c>
      <c r="L104" s="13" t="n">
        <v>93</v>
      </c>
      <c r="M104" s="13" t="n">
        <v>172</v>
      </c>
      <c r="N104" s="20" t="n">
        <f aca="false">L104/M104</f>
        <v>0.540697674418605</v>
      </c>
      <c r="O104" s="21"/>
    </row>
    <row r="105" customFormat="false" ht="15.6" hidden="false" customHeight="false" outlineLevel="0" collapsed="false">
      <c r="A105" s="13" t="n">
        <v>101</v>
      </c>
      <c r="B105" s="14" t="n">
        <v>2019013563</v>
      </c>
      <c r="C105" s="15" t="n">
        <v>2019</v>
      </c>
      <c r="D105" s="16" t="s">
        <v>22</v>
      </c>
      <c r="E105" s="17" t="n">
        <v>7.29</v>
      </c>
      <c r="F105" s="18" t="n">
        <v>64.25</v>
      </c>
      <c r="G105" s="18" t="n">
        <v>4.2</v>
      </c>
      <c r="H105" s="17" t="n">
        <v>75.74</v>
      </c>
      <c r="I105" s="15" t="n">
        <v>11</v>
      </c>
      <c r="J105" s="15" t="n">
        <v>27</v>
      </c>
      <c r="K105" s="19" t="n">
        <f aca="false">I105/J105</f>
        <v>0.407407407407407</v>
      </c>
      <c r="L105" s="13" t="n">
        <v>97</v>
      </c>
      <c r="M105" s="13" t="n">
        <v>172</v>
      </c>
      <c r="N105" s="20" t="n">
        <f aca="false">L105/M105</f>
        <v>0.563953488372093</v>
      </c>
      <c r="O105" s="21"/>
    </row>
    <row r="106" customFormat="false" ht="15.6" hidden="false" customHeight="false" outlineLevel="0" collapsed="false">
      <c r="A106" s="13" t="n">
        <v>102</v>
      </c>
      <c r="B106" s="14" t="n">
        <v>2019013583</v>
      </c>
      <c r="C106" s="15" t="n">
        <v>2019</v>
      </c>
      <c r="D106" s="16" t="s">
        <v>22</v>
      </c>
      <c r="E106" s="17" t="n">
        <v>7.19</v>
      </c>
      <c r="F106" s="18" t="n">
        <v>64.23</v>
      </c>
      <c r="G106" s="18" t="n">
        <v>3.5</v>
      </c>
      <c r="H106" s="17" t="n">
        <v>74.92</v>
      </c>
      <c r="I106" s="15" t="n">
        <v>12</v>
      </c>
      <c r="J106" s="15" t="n">
        <v>27</v>
      </c>
      <c r="K106" s="19" t="n">
        <f aca="false">I106/J106</f>
        <v>0.444444444444444</v>
      </c>
      <c r="L106" s="13" t="n">
        <v>101</v>
      </c>
      <c r="M106" s="13" t="n">
        <v>172</v>
      </c>
      <c r="N106" s="20" t="n">
        <f aca="false">L106/M106</f>
        <v>0.587209302325581</v>
      </c>
      <c r="O106" s="21"/>
    </row>
    <row r="107" customFormat="false" ht="15.6" hidden="false" customHeight="false" outlineLevel="0" collapsed="false">
      <c r="A107" s="13" t="n">
        <v>103</v>
      </c>
      <c r="B107" s="14" t="n">
        <v>2019013559</v>
      </c>
      <c r="C107" s="15" t="n">
        <v>2019</v>
      </c>
      <c r="D107" s="16" t="s">
        <v>22</v>
      </c>
      <c r="E107" s="17" t="n">
        <v>6.89</v>
      </c>
      <c r="F107" s="18" t="n">
        <v>65.9766</v>
      </c>
      <c r="G107" s="18" t="n">
        <v>1.6</v>
      </c>
      <c r="H107" s="17" t="n">
        <v>74.4666</v>
      </c>
      <c r="I107" s="15" t="n">
        <v>13</v>
      </c>
      <c r="J107" s="15" t="n">
        <v>27</v>
      </c>
      <c r="K107" s="19" t="n">
        <f aca="false">I107/J107</f>
        <v>0.481481481481481</v>
      </c>
      <c r="L107" s="13" t="n">
        <v>109</v>
      </c>
      <c r="M107" s="13" t="n">
        <v>172</v>
      </c>
      <c r="N107" s="20" t="n">
        <f aca="false">L107/M107</f>
        <v>0.633720930232558</v>
      </c>
      <c r="O107" s="21"/>
    </row>
    <row r="108" customFormat="false" ht="15.6" hidden="false" customHeight="false" outlineLevel="0" collapsed="false">
      <c r="A108" s="13" t="n">
        <v>104</v>
      </c>
      <c r="B108" s="14" t="n">
        <v>2019013581</v>
      </c>
      <c r="C108" s="15" t="n">
        <v>2019</v>
      </c>
      <c r="D108" s="16" t="s">
        <v>22</v>
      </c>
      <c r="E108" s="17" t="n">
        <v>7.69</v>
      </c>
      <c r="F108" s="18" t="n">
        <v>63.21</v>
      </c>
      <c r="G108" s="18" t="n">
        <v>3.5</v>
      </c>
      <c r="H108" s="17" t="n">
        <v>74.4</v>
      </c>
      <c r="I108" s="15" t="n">
        <v>14</v>
      </c>
      <c r="J108" s="15" t="n">
        <v>27</v>
      </c>
      <c r="K108" s="19" t="n">
        <f aca="false">I108/J108</f>
        <v>0.518518518518519</v>
      </c>
      <c r="L108" s="13" t="n">
        <v>110</v>
      </c>
      <c r="M108" s="13" t="n">
        <v>172</v>
      </c>
      <c r="N108" s="20" t="n">
        <f aca="false">L108/M108</f>
        <v>0.63953488372093</v>
      </c>
      <c r="O108" s="21"/>
    </row>
    <row r="109" customFormat="false" ht="15.6" hidden="false" customHeight="false" outlineLevel="0" collapsed="false">
      <c r="A109" s="13" t="n">
        <v>105</v>
      </c>
      <c r="B109" s="14" t="n">
        <v>2019013568</v>
      </c>
      <c r="C109" s="15" t="n">
        <v>2019</v>
      </c>
      <c r="D109" s="16" t="s">
        <v>22</v>
      </c>
      <c r="E109" s="17" t="n">
        <v>7.29</v>
      </c>
      <c r="F109" s="18" t="n">
        <v>60.92</v>
      </c>
      <c r="G109" s="18" t="n">
        <v>5.45</v>
      </c>
      <c r="H109" s="17" t="n">
        <v>73.66</v>
      </c>
      <c r="I109" s="15" t="n">
        <v>15</v>
      </c>
      <c r="J109" s="15" t="n">
        <v>27</v>
      </c>
      <c r="K109" s="19" t="n">
        <f aca="false">I109/J109</f>
        <v>0.555555555555556</v>
      </c>
      <c r="L109" s="13" t="n">
        <v>116</v>
      </c>
      <c r="M109" s="13" t="n">
        <v>172</v>
      </c>
      <c r="N109" s="20" t="n">
        <f aca="false">L109/M109</f>
        <v>0.674418604651163</v>
      </c>
      <c r="O109" s="21"/>
    </row>
    <row r="110" customFormat="false" ht="15.6" hidden="false" customHeight="false" outlineLevel="0" collapsed="false">
      <c r="A110" s="13" t="n">
        <v>106</v>
      </c>
      <c r="B110" s="14" t="n">
        <v>2019013566</v>
      </c>
      <c r="C110" s="15" t="n">
        <v>2019</v>
      </c>
      <c r="D110" s="16" t="s">
        <v>22</v>
      </c>
      <c r="E110" s="17" t="n">
        <v>7.39</v>
      </c>
      <c r="F110" s="18" t="n">
        <v>62.56</v>
      </c>
      <c r="G110" s="18" t="n">
        <v>3.7</v>
      </c>
      <c r="H110" s="17" t="n">
        <v>73.65</v>
      </c>
      <c r="I110" s="15" t="n">
        <v>16</v>
      </c>
      <c r="J110" s="15" t="n">
        <v>27</v>
      </c>
      <c r="K110" s="19" t="n">
        <f aca="false">I110/J110</f>
        <v>0.592592592592593</v>
      </c>
      <c r="L110" s="13" t="n">
        <v>117</v>
      </c>
      <c r="M110" s="13" t="n">
        <v>172</v>
      </c>
      <c r="N110" s="20" t="n">
        <f aca="false">L110/M110</f>
        <v>0.680232558139535</v>
      </c>
      <c r="O110" s="21"/>
    </row>
    <row r="111" customFormat="false" ht="15.6" hidden="false" customHeight="false" outlineLevel="0" collapsed="false">
      <c r="A111" s="13" t="n">
        <v>107</v>
      </c>
      <c r="B111" s="14" t="n">
        <v>2019013573</v>
      </c>
      <c r="C111" s="15" t="n">
        <v>2019</v>
      </c>
      <c r="D111" s="16" t="s">
        <v>22</v>
      </c>
      <c r="E111" s="17" t="n">
        <v>7.79</v>
      </c>
      <c r="F111" s="18" t="n">
        <v>62.22</v>
      </c>
      <c r="G111" s="18" t="n">
        <v>3.5</v>
      </c>
      <c r="H111" s="17" t="n">
        <v>73.51</v>
      </c>
      <c r="I111" s="15" t="n">
        <v>17</v>
      </c>
      <c r="J111" s="15" t="n">
        <v>27</v>
      </c>
      <c r="K111" s="19" t="n">
        <f aca="false">I111/J111</f>
        <v>0.62962962962963</v>
      </c>
      <c r="L111" s="13" t="n">
        <v>118</v>
      </c>
      <c r="M111" s="13" t="n">
        <v>172</v>
      </c>
      <c r="N111" s="20" t="n">
        <f aca="false">L111/M111</f>
        <v>0.686046511627907</v>
      </c>
      <c r="O111" s="21"/>
    </row>
    <row r="112" customFormat="false" ht="15.6" hidden="false" customHeight="false" outlineLevel="0" collapsed="false">
      <c r="A112" s="13" t="n">
        <v>108</v>
      </c>
      <c r="B112" s="14" t="n">
        <v>2019013580</v>
      </c>
      <c r="C112" s="15" t="n">
        <v>2019</v>
      </c>
      <c r="D112" s="16" t="s">
        <v>22</v>
      </c>
      <c r="E112" s="17" t="n">
        <v>7.69</v>
      </c>
      <c r="F112" s="18" t="n">
        <v>62.07</v>
      </c>
      <c r="G112" s="18" t="n">
        <v>3.5</v>
      </c>
      <c r="H112" s="17" t="n">
        <v>73.26</v>
      </c>
      <c r="I112" s="15" t="n">
        <v>18</v>
      </c>
      <c r="J112" s="15" t="n">
        <v>27</v>
      </c>
      <c r="K112" s="19" t="n">
        <f aca="false">I112/J112</f>
        <v>0.666666666666667</v>
      </c>
      <c r="L112" s="13" t="n">
        <v>120</v>
      </c>
      <c r="M112" s="13" t="n">
        <v>172</v>
      </c>
      <c r="N112" s="20" t="n">
        <f aca="false">L112/M112</f>
        <v>0.697674418604651</v>
      </c>
      <c r="O112" s="21"/>
    </row>
    <row r="113" customFormat="false" ht="15.6" hidden="false" customHeight="false" outlineLevel="0" collapsed="false">
      <c r="A113" s="13" t="n">
        <v>109</v>
      </c>
      <c r="B113" s="14" t="n">
        <v>2019013558</v>
      </c>
      <c r="C113" s="15" t="n">
        <v>2019</v>
      </c>
      <c r="D113" s="16" t="s">
        <v>22</v>
      </c>
      <c r="E113" s="17" t="n">
        <v>7.39</v>
      </c>
      <c r="F113" s="18" t="n">
        <v>64.047893</v>
      </c>
      <c r="G113" s="18" t="n">
        <v>1.7</v>
      </c>
      <c r="H113" s="17" t="n">
        <v>73.137893</v>
      </c>
      <c r="I113" s="15" t="n">
        <v>19</v>
      </c>
      <c r="J113" s="15" t="n">
        <v>27</v>
      </c>
      <c r="K113" s="19" t="n">
        <f aca="false">I113/J113</f>
        <v>0.703703703703704</v>
      </c>
      <c r="L113" s="13" t="n">
        <v>122</v>
      </c>
      <c r="M113" s="13" t="n">
        <v>172</v>
      </c>
      <c r="N113" s="20" t="n">
        <f aca="false">L113/M113</f>
        <v>0.709302325581395</v>
      </c>
      <c r="O113" s="21"/>
    </row>
    <row r="114" customFormat="false" ht="15.6" hidden="false" customHeight="false" outlineLevel="0" collapsed="false">
      <c r="A114" s="13" t="n">
        <v>110</v>
      </c>
      <c r="B114" s="14" t="n">
        <v>2019013560</v>
      </c>
      <c r="C114" s="15" t="n">
        <v>2019</v>
      </c>
      <c r="D114" s="16" t="s">
        <v>22</v>
      </c>
      <c r="E114" s="17" t="n">
        <v>6.89</v>
      </c>
      <c r="F114" s="18" t="n">
        <v>63.874835</v>
      </c>
      <c r="G114" s="18" t="n">
        <v>1.7</v>
      </c>
      <c r="H114" s="17" t="n">
        <v>72.464835</v>
      </c>
      <c r="I114" s="15" t="n">
        <v>20</v>
      </c>
      <c r="J114" s="15" t="n">
        <v>27</v>
      </c>
      <c r="K114" s="19" t="n">
        <f aca="false">I114/J114</f>
        <v>0.740740740740741</v>
      </c>
      <c r="L114" s="13" t="n">
        <v>128</v>
      </c>
      <c r="M114" s="13" t="n">
        <v>172</v>
      </c>
      <c r="N114" s="20" t="n">
        <f aca="false">L114/M114</f>
        <v>0.744186046511628</v>
      </c>
      <c r="O114" s="21"/>
    </row>
    <row r="115" customFormat="false" ht="15.6" hidden="false" customHeight="false" outlineLevel="0" collapsed="false">
      <c r="A115" s="13" t="n">
        <v>111</v>
      </c>
      <c r="B115" s="14" t="n">
        <v>2019015256</v>
      </c>
      <c r="C115" s="15" t="n">
        <v>2019</v>
      </c>
      <c r="D115" s="16" t="s">
        <v>22</v>
      </c>
      <c r="E115" s="17" t="n">
        <v>7.19</v>
      </c>
      <c r="F115" s="18" t="n">
        <v>60.94</v>
      </c>
      <c r="G115" s="18" t="n">
        <v>4</v>
      </c>
      <c r="H115" s="17" t="n">
        <v>72.13</v>
      </c>
      <c r="I115" s="15" t="n">
        <v>21</v>
      </c>
      <c r="J115" s="15" t="n">
        <v>27</v>
      </c>
      <c r="K115" s="19" t="n">
        <f aca="false">I115/J115</f>
        <v>0.777777777777778</v>
      </c>
      <c r="L115" s="13" t="n">
        <v>131</v>
      </c>
      <c r="M115" s="13" t="n">
        <v>172</v>
      </c>
      <c r="N115" s="20" t="n">
        <f aca="false">L115/M115</f>
        <v>0.761627906976744</v>
      </c>
      <c r="O115" s="21"/>
    </row>
    <row r="116" customFormat="false" ht="15.6" hidden="false" customHeight="false" outlineLevel="0" collapsed="false">
      <c r="A116" s="13" t="n">
        <v>112</v>
      </c>
      <c r="B116" s="14" t="n">
        <v>2019013562</v>
      </c>
      <c r="C116" s="15" t="n">
        <v>2019</v>
      </c>
      <c r="D116" s="16" t="s">
        <v>22</v>
      </c>
      <c r="E116" s="17" t="n">
        <v>7.19</v>
      </c>
      <c r="F116" s="18" t="n">
        <v>62.76</v>
      </c>
      <c r="G116" s="18" t="n">
        <v>1</v>
      </c>
      <c r="H116" s="17" t="n">
        <v>70.95</v>
      </c>
      <c r="I116" s="15" t="n">
        <v>22</v>
      </c>
      <c r="J116" s="15" t="n">
        <v>27</v>
      </c>
      <c r="K116" s="19" t="n">
        <f aca="false">I116/J116</f>
        <v>0.814814814814815</v>
      </c>
      <c r="L116" s="13" t="n">
        <v>140</v>
      </c>
      <c r="M116" s="13" t="n">
        <v>172</v>
      </c>
      <c r="N116" s="20" t="n">
        <f aca="false">L116/M116</f>
        <v>0.813953488372093</v>
      </c>
      <c r="O116" s="21"/>
    </row>
    <row r="117" customFormat="false" ht="15.6" hidden="false" customHeight="false" outlineLevel="0" collapsed="false">
      <c r="A117" s="13" t="n">
        <v>113</v>
      </c>
      <c r="B117" s="14" t="n">
        <v>2019015262</v>
      </c>
      <c r="C117" s="15" t="n">
        <v>2019</v>
      </c>
      <c r="D117" s="16" t="s">
        <v>22</v>
      </c>
      <c r="E117" s="17" t="n">
        <v>7.09</v>
      </c>
      <c r="F117" s="18" t="n">
        <v>58.16</v>
      </c>
      <c r="G117" s="18" t="n">
        <v>3.5</v>
      </c>
      <c r="H117" s="17" t="n">
        <v>68.75</v>
      </c>
      <c r="I117" s="15" t="n">
        <v>23</v>
      </c>
      <c r="J117" s="15" t="n">
        <v>27</v>
      </c>
      <c r="K117" s="19" t="n">
        <f aca="false">I117/J117</f>
        <v>0.851851851851852</v>
      </c>
      <c r="L117" s="13" t="n">
        <v>149</v>
      </c>
      <c r="M117" s="13" t="n">
        <v>172</v>
      </c>
      <c r="N117" s="20" t="n">
        <f aca="false">L117/M117</f>
        <v>0.866279069767442</v>
      </c>
      <c r="O117" s="21"/>
    </row>
    <row r="118" customFormat="false" ht="15.6" hidden="false" customHeight="false" outlineLevel="0" collapsed="false">
      <c r="A118" s="13" t="n">
        <v>114</v>
      </c>
      <c r="B118" s="14" t="n">
        <v>2019013577</v>
      </c>
      <c r="C118" s="15" t="n">
        <v>2019</v>
      </c>
      <c r="D118" s="16" t="s">
        <v>22</v>
      </c>
      <c r="E118" s="17" t="n">
        <v>7.49</v>
      </c>
      <c r="F118" s="18" t="n">
        <v>57.4</v>
      </c>
      <c r="G118" s="18" t="n">
        <v>3</v>
      </c>
      <c r="H118" s="17" t="n">
        <v>67.89</v>
      </c>
      <c r="I118" s="15" t="n">
        <v>24</v>
      </c>
      <c r="J118" s="15" t="n">
        <v>27</v>
      </c>
      <c r="K118" s="19" t="n">
        <f aca="false">I118/J118</f>
        <v>0.888888888888889</v>
      </c>
      <c r="L118" s="13" t="n">
        <v>152</v>
      </c>
      <c r="M118" s="13" t="n">
        <v>172</v>
      </c>
      <c r="N118" s="20" t="n">
        <f aca="false">L118/M118</f>
        <v>0.883720930232558</v>
      </c>
      <c r="O118" s="21"/>
    </row>
    <row r="119" customFormat="false" ht="15.6" hidden="false" customHeight="false" outlineLevel="0" collapsed="false">
      <c r="A119" s="13" t="n">
        <v>115</v>
      </c>
      <c r="B119" s="14" t="n">
        <v>2019013574</v>
      </c>
      <c r="C119" s="15" t="n">
        <v>2019</v>
      </c>
      <c r="D119" s="16" t="s">
        <v>22</v>
      </c>
      <c r="E119" s="17" t="n">
        <v>7.49</v>
      </c>
      <c r="F119" s="18" t="n">
        <v>54.11</v>
      </c>
      <c r="G119" s="18" t="n">
        <v>3.5</v>
      </c>
      <c r="H119" s="17" t="n">
        <v>65.1</v>
      </c>
      <c r="I119" s="15" t="n">
        <v>25</v>
      </c>
      <c r="J119" s="15" t="n">
        <v>27</v>
      </c>
      <c r="K119" s="19" t="n">
        <f aca="false">I119/J119</f>
        <v>0.925925925925926</v>
      </c>
      <c r="L119" s="13" t="n">
        <v>161</v>
      </c>
      <c r="M119" s="13" t="n">
        <v>172</v>
      </c>
      <c r="N119" s="20" t="n">
        <f aca="false">L119/M119</f>
        <v>0.936046511627907</v>
      </c>
      <c r="O119" s="21"/>
    </row>
    <row r="120" customFormat="false" ht="15.6" hidden="false" customHeight="false" outlineLevel="0" collapsed="false">
      <c r="A120" s="13" t="n">
        <v>116</v>
      </c>
      <c r="B120" s="14" t="n">
        <v>2019013576</v>
      </c>
      <c r="C120" s="15" t="n">
        <v>2019</v>
      </c>
      <c r="D120" s="16" t="s">
        <v>22</v>
      </c>
      <c r="E120" s="17" t="n">
        <v>7.29</v>
      </c>
      <c r="F120" s="18" t="n">
        <v>54.11</v>
      </c>
      <c r="G120" s="18" t="n">
        <v>3.5</v>
      </c>
      <c r="H120" s="17" t="n">
        <v>64.9</v>
      </c>
      <c r="I120" s="15" t="n">
        <v>26</v>
      </c>
      <c r="J120" s="15" t="n">
        <v>27</v>
      </c>
      <c r="K120" s="19" t="n">
        <f aca="false">I120/J120</f>
        <v>0.962962962962963</v>
      </c>
      <c r="L120" s="13" t="n">
        <v>163</v>
      </c>
      <c r="M120" s="13" t="n">
        <v>172</v>
      </c>
      <c r="N120" s="20" t="n">
        <f aca="false">L120/M120</f>
        <v>0.947674418604651</v>
      </c>
      <c r="O120" s="21"/>
    </row>
    <row r="121" customFormat="false" ht="15.6" hidden="false" customHeight="false" outlineLevel="0" collapsed="false">
      <c r="A121" s="13" t="n">
        <v>117</v>
      </c>
      <c r="B121" s="14" t="n">
        <v>2019013561</v>
      </c>
      <c r="C121" s="15" t="n">
        <v>2019</v>
      </c>
      <c r="D121" s="16" t="s">
        <v>22</v>
      </c>
      <c r="E121" s="17" t="n">
        <v>7.39</v>
      </c>
      <c r="F121" s="18" t="s">
        <v>23</v>
      </c>
      <c r="G121" s="18" t="n">
        <v>3</v>
      </c>
      <c r="H121" s="17" t="n">
        <v>10.39</v>
      </c>
      <c r="I121" s="15" t="n">
        <v>27</v>
      </c>
      <c r="J121" s="15" t="n">
        <v>27</v>
      </c>
      <c r="K121" s="19" t="n">
        <f aca="false">I121/J121</f>
        <v>1</v>
      </c>
      <c r="L121" s="13" t="n">
        <v>172</v>
      </c>
      <c r="M121" s="13" t="n">
        <v>172</v>
      </c>
      <c r="N121" s="20" t="n">
        <f aca="false">L121/M121</f>
        <v>1</v>
      </c>
      <c r="O121" s="21"/>
    </row>
    <row r="122" customFormat="false" ht="15.6" hidden="false" customHeight="false" outlineLevel="0" collapsed="false">
      <c r="A122" s="13" t="n">
        <v>118</v>
      </c>
      <c r="B122" s="14" t="n">
        <v>2019013591</v>
      </c>
      <c r="C122" s="15" t="n">
        <v>2019</v>
      </c>
      <c r="D122" s="16" t="s">
        <v>24</v>
      </c>
      <c r="E122" s="17" t="n">
        <v>9.1</v>
      </c>
      <c r="F122" s="18" t="n">
        <v>69.96</v>
      </c>
      <c r="G122" s="18" t="n">
        <v>6</v>
      </c>
      <c r="H122" s="17" t="n">
        <v>85.06</v>
      </c>
      <c r="I122" s="15" t="n">
        <v>1</v>
      </c>
      <c r="J122" s="15" t="n">
        <v>27</v>
      </c>
      <c r="K122" s="19" t="n">
        <f aca="false">I122/J122</f>
        <v>0.037037037037037</v>
      </c>
      <c r="L122" s="13" t="n">
        <v>18</v>
      </c>
      <c r="M122" s="13" t="n">
        <v>172</v>
      </c>
      <c r="N122" s="20" t="n">
        <f aca="false">L122/M122</f>
        <v>0.104651162790698</v>
      </c>
      <c r="O122" s="21"/>
    </row>
    <row r="123" customFormat="false" ht="15.6" hidden="false" customHeight="false" outlineLevel="0" collapsed="false">
      <c r="A123" s="13" t="n">
        <v>119</v>
      </c>
      <c r="B123" s="14" t="n">
        <v>2019013594</v>
      </c>
      <c r="C123" s="15" t="n">
        <v>2019</v>
      </c>
      <c r="D123" s="16" t="s">
        <v>24</v>
      </c>
      <c r="E123" s="17" t="n">
        <v>9</v>
      </c>
      <c r="F123" s="18" t="n">
        <v>71.125</v>
      </c>
      <c r="G123" s="18" t="n">
        <v>4.9</v>
      </c>
      <c r="H123" s="17" t="n">
        <v>85.025</v>
      </c>
      <c r="I123" s="15" t="n">
        <v>2</v>
      </c>
      <c r="J123" s="15" t="n">
        <v>27</v>
      </c>
      <c r="K123" s="19" t="n">
        <f aca="false">I123/J123</f>
        <v>0.0740740740740741</v>
      </c>
      <c r="L123" s="13" t="n">
        <v>19</v>
      </c>
      <c r="M123" s="13" t="n">
        <v>172</v>
      </c>
      <c r="N123" s="20" t="n">
        <f aca="false">L123/M123</f>
        <v>0.11046511627907</v>
      </c>
      <c r="O123" s="21"/>
    </row>
    <row r="124" customFormat="false" ht="15.6" hidden="false" customHeight="false" outlineLevel="0" collapsed="false">
      <c r="A124" s="13" t="n">
        <v>120</v>
      </c>
      <c r="B124" s="14" t="n">
        <v>2019013597</v>
      </c>
      <c r="C124" s="15" t="n">
        <v>2019</v>
      </c>
      <c r="D124" s="16" t="s">
        <v>24</v>
      </c>
      <c r="E124" s="17" t="n">
        <v>9.5</v>
      </c>
      <c r="F124" s="18" t="n">
        <v>67.795</v>
      </c>
      <c r="G124" s="18" t="n">
        <v>6.3</v>
      </c>
      <c r="H124" s="17" t="n">
        <v>83.595</v>
      </c>
      <c r="I124" s="15" t="n">
        <v>3</v>
      </c>
      <c r="J124" s="15" t="n">
        <v>27</v>
      </c>
      <c r="K124" s="19" t="n">
        <f aca="false">I124/J124</f>
        <v>0.111111111111111</v>
      </c>
      <c r="L124" s="13" t="n">
        <v>33</v>
      </c>
      <c r="M124" s="13" t="n">
        <v>172</v>
      </c>
      <c r="N124" s="20" t="n">
        <f aca="false">L124/M124</f>
        <v>0.191860465116279</v>
      </c>
      <c r="O124" s="21"/>
    </row>
    <row r="125" customFormat="false" ht="15.6" hidden="false" customHeight="false" outlineLevel="0" collapsed="false">
      <c r="A125" s="13" t="n">
        <v>121</v>
      </c>
      <c r="B125" s="14" t="n">
        <v>2019013590</v>
      </c>
      <c r="C125" s="15" t="n">
        <v>2019</v>
      </c>
      <c r="D125" s="16" t="s">
        <v>24</v>
      </c>
      <c r="E125" s="17" t="n">
        <v>8.42</v>
      </c>
      <c r="F125" s="18" t="n">
        <v>68.222</v>
      </c>
      <c r="G125" s="18" t="n">
        <v>4.7</v>
      </c>
      <c r="H125" s="17" t="n">
        <v>81.342</v>
      </c>
      <c r="I125" s="15" t="n">
        <v>4</v>
      </c>
      <c r="J125" s="15" t="n">
        <v>27</v>
      </c>
      <c r="K125" s="19" t="n">
        <f aca="false">I125/J125</f>
        <v>0.148148148148148</v>
      </c>
      <c r="L125" s="13" t="n">
        <v>48</v>
      </c>
      <c r="M125" s="13" t="n">
        <v>172</v>
      </c>
      <c r="N125" s="20" t="n">
        <f aca="false">L125/M125</f>
        <v>0.27906976744186</v>
      </c>
      <c r="O125" s="21"/>
    </row>
    <row r="126" customFormat="false" ht="15.6" hidden="false" customHeight="false" outlineLevel="0" collapsed="false">
      <c r="A126" s="13" t="n">
        <v>122</v>
      </c>
      <c r="B126" s="14" t="n">
        <v>2019013595</v>
      </c>
      <c r="C126" s="15" t="n">
        <v>2019</v>
      </c>
      <c r="D126" s="16" t="s">
        <v>24</v>
      </c>
      <c r="E126" s="17" t="n">
        <v>8.2</v>
      </c>
      <c r="F126" s="18" t="n">
        <v>67.46</v>
      </c>
      <c r="G126" s="18" t="n">
        <v>4.8</v>
      </c>
      <c r="H126" s="17" t="n">
        <v>80.46</v>
      </c>
      <c r="I126" s="15" t="n">
        <v>5</v>
      </c>
      <c r="J126" s="15" t="n">
        <v>27</v>
      </c>
      <c r="K126" s="19" t="n">
        <f aca="false">I126/J126</f>
        <v>0.185185185185185</v>
      </c>
      <c r="L126" s="13" t="n">
        <v>51</v>
      </c>
      <c r="M126" s="13" t="n">
        <v>172</v>
      </c>
      <c r="N126" s="20" t="n">
        <f aca="false">L126/M126</f>
        <v>0.296511627906977</v>
      </c>
      <c r="O126" s="21"/>
    </row>
    <row r="127" customFormat="false" ht="15.6" hidden="false" customHeight="false" outlineLevel="0" collapsed="false">
      <c r="A127" s="13" t="n">
        <v>123</v>
      </c>
      <c r="B127" s="14" t="n">
        <v>2019013588</v>
      </c>
      <c r="C127" s="15" t="n">
        <v>2019</v>
      </c>
      <c r="D127" s="16" t="s">
        <v>24</v>
      </c>
      <c r="E127" s="17" t="n">
        <v>8.2</v>
      </c>
      <c r="F127" s="18" t="n">
        <v>68.54</v>
      </c>
      <c r="G127" s="18" t="n">
        <v>3.7</v>
      </c>
      <c r="H127" s="17" t="n">
        <v>80.44</v>
      </c>
      <c r="I127" s="15" t="n">
        <v>6</v>
      </c>
      <c r="J127" s="15" t="n">
        <v>27</v>
      </c>
      <c r="K127" s="19" t="n">
        <f aca="false">I127/J127</f>
        <v>0.222222222222222</v>
      </c>
      <c r="L127" s="13" t="n">
        <v>52</v>
      </c>
      <c r="M127" s="13" t="n">
        <v>172</v>
      </c>
      <c r="N127" s="20" t="n">
        <f aca="false">L127/M127</f>
        <v>0.302325581395349</v>
      </c>
      <c r="O127" s="21"/>
    </row>
    <row r="128" customFormat="false" ht="15.6" hidden="false" customHeight="false" outlineLevel="0" collapsed="false">
      <c r="A128" s="13" t="n">
        <v>124</v>
      </c>
      <c r="B128" s="14" t="n">
        <v>2019013609</v>
      </c>
      <c r="C128" s="15" t="n">
        <v>2019</v>
      </c>
      <c r="D128" s="16" t="s">
        <v>24</v>
      </c>
      <c r="E128" s="17" t="n">
        <v>8.72</v>
      </c>
      <c r="F128" s="18" t="n">
        <v>66.416</v>
      </c>
      <c r="G128" s="18" t="n">
        <v>4.2</v>
      </c>
      <c r="H128" s="17" t="n">
        <v>79.336</v>
      </c>
      <c r="I128" s="15" t="n">
        <v>7</v>
      </c>
      <c r="J128" s="15" t="n">
        <v>27</v>
      </c>
      <c r="K128" s="19" t="n">
        <f aca="false">I128/J128</f>
        <v>0.259259259259259</v>
      </c>
      <c r="L128" s="13" t="n">
        <v>63</v>
      </c>
      <c r="M128" s="13" t="n">
        <v>172</v>
      </c>
      <c r="N128" s="20" t="n">
        <f aca="false">L128/M128</f>
        <v>0.366279069767442</v>
      </c>
      <c r="O128" s="21"/>
    </row>
    <row r="129" customFormat="false" ht="15.6" hidden="false" customHeight="false" outlineLevel="0" collapsed="false">
      <c r="A129" s="13" t="n">
        <v>125</v>
      </c>
      <c r="B129" s="14" t="n">
        <v>2019013607</v>
      </c>
      <c r="C129" s="15" t="n">
        <v>2019</v>
      </c>
      <c r="D129" s="16" t="s">
        <v>24</v>
      </c>
      <c r="E129" s="17" t="n">
        <v>8.3</v>
      </c>
      <c r="F129" s="18" t="n">
        <v>66.48</v>
      </c>
      <c r="G129" s="18" t="n">
        <v>3.7</v>
      </c>
      <c r="H129" s="17" t="n">
        <v>78.48</v>
      </c>
      <c r="I129" s="15" t="n">
        <v>8</v>
      </c>
      <c r="J129" s="15" t="n">
        <v>27</v>
      </c>
      <c r="K129" s="19" t="n">
        <f aca="false">I129/J129</f>
        <v>0.296296296296296</v>
      </c>
      <c r="L129" s="13" t="n">
        <v>71</v>
      </c>
      <c r="M129" s="13" t="n">
        <v>172</v>
      </c>
      <c r="N129" s="20" t="n">
        <f aca="false">L129/M129</f>
        <v>0.412790697674419</v>
      </c>
      <c r="O129" s="21"/>
    </row>
    <row r="130" customFormat="false" ht="15.6" hidden="false" customHeight="false" outlineLevel="0" collapsed="false">
      <c r="A130" s="13" t="n">
        <v>126</v>
      </c>
      <c r="B130" s="14" t="n">
        <v>2019013585</v>
      </c>
      <c r="C130" s="15" t="n">
        <v>2019</v>
      </c>
      <c r="D130" s="16" t="s">
        <v>24</v>
      </c>
      <c r="E130" s="17" t="n">
        <v>7.5</v>
      </c>
      <c r="F130" s="18" t="n">
        <v>65.82</v>
      </c>
      <c r="G130" s="18" t="n">
        <v>3.1</v>
      </c>
      <c r="H130" s="17" t="n">
        <v>76.42</v>
      </c>
      <c r="I130" s="15" t="n">
        <v>9</v>
      </c>
      <c r="J130" s="15" t="n">
        <v>27</v>
      </c>
      <c r="K130" s="19" t="n">
        <f aca="false">I130/J130</f>
        <v>0.333333333333333</v>
      </c>
      <c r="L130" s="13" t="n">
        <v>89</v>
      </c>
      <c r="M130" s="13" t="n">
        <v>172</v>
      </c>
      <c r="N130" s="20" t="n">
        <f aca="false">L130/M130</f>
        <v>0.517441860465116</v>
      </c>
      <c r="O130" s="21"/>
    </row>
    <row r="131" customFormat="false" ht="15.6" hidden="false" customHeight="false" outlineLevel="0" collapsed="false">
      <c r="A131" s="13" t="n">
        <v>127</v>
      </c>
      <c r="B131" s="14" t="n">
        <v>2019013586</v>
      </c>
      <c r="C131" s="15" t="n">
        <v>2019</v>
      </c>
      <c r="D131" s="16" t="s">
        <v>24</v>
      </c>
      <c r="E131" s="17" t="n">
        <v>7.32</v>
      </c>
      <c r="F131" s="18" t="n">
        <v>65.26</v>
      </c>
      <c r="G131" s="18" t="n">
        <v>3.5</v>
      </c>
      <c r="H131" s="17" t="n">
        <v>76.08</v>
      </c>
      <c r="I131" s="15" t="n">
        <v>10</v>
      </c>
      <c r="J131" s="15" t="n">
        <v>27</v>
      </c>
      <c r="K131" s="19" t="n">
        <f aca="false">I131/J131</f>
        <v>0.37037037037037</v>
      </c>
      <c r="L131" s="13" t="n">
        <v>94</v>
      </c>
      <c r="M131" s="13" t="n">
        <v>172</v>
      </c>
      <c r="N131" s="20" t="n">
        <f aca="false">L131/M131</f>
        <v>0.546511627906977</v>
      </c>
      <c r="O131" s="21"/>
    </row>
    <row r="132" customFormat="false" ht="15.6" hidden="false" customHeight="false" outlineLevel="0" collapsed="false">
      <c r="A132" s="13" t="n">
        <v>128</v>
      </c>
      <c r="B132" s="14" t="n">
        <v>2019010732</v>
      </c>
      <c r="C132" s="15" t="n">
        <v>2019</v>
      </c>
      <c r="D132" s="16" t="s">
        <v>24</v>
      </c>
      <c r="E132" s="17" t="n">
        <v>7.1</v>
      </c>
      <c r="F132" s="18" t="n">
        <v>67.592</v>
      </c>
      <c r="G132" s="18" t="n">
        <v>1.1</v>
      </c>
      <c r="H132" s="17" t="n">
        <v>75.792</v>
      </c>
      <c r="I132" s="15" t="n">
        <v>11</v>
      </c>
      <c r="J132" s="15" t="n">
        <v>27</v>
      </c>
      <c r="K132" s="19" t="n">
        <f aca="false">I132/J132</f>
        <v>0.407407407407407</v>
      </c>
      <c r="L132" s="13" t="n">
        <v>96</v>
      </c>
      <c r="M132" s="13" t="n">
        <v>172</v>
      </c>
      <c r="N132" s="20" t="n">
        <f aca="false">L132/M132</f>
        <v>0.558139534883721</v>
      </c>
      <c r="O132" s="21"/>
    </row>
    <row r="133" customFormat="false" ht="15.6" hidden="false" customHeight="false" outlineLevel="0" collapsed="false">
      <c r="A133" s="13" t="n">
        <v>129</v>
      </c>
      <c r="B133" s="14" t="n">
        <v>2019013605</v>
      </c>
      <c r="C133" s="15" t="n">
        <v>2019</v>
      </c>
      <c r="D133" s="16" t="s">
        <v>24</v>
      </c>
      <c r="E133" s="17" t="n">
        <v>6.82</v>
      </c>
      <c r="F133" s="18" t="n">
        <v>64.47</v>
      </c>
      <c r="G133" s="18" t="n">
        <v>3.5</v>
      </c>
      <c r="H133" s="17" t="n">
        <v>74.79</v>
      </c>
      <c r="I133" s="15" t="n">
        <v>12</v>
      </c>
      <c r="J133" s="15" t="n">
        <v>27</v>
      </c>
      <c r="K133" s="19" t="n">
        <f aca="false">I133/J133</f>
        <v>0.444444444444444</v>
      </c>
      <c r="L133" s="13" t="n">
        <v>104</v>
      </c>
      <c r="M133" s="13" t="n">
        <v>172</v>
      </c>
      <c r="N133" s="20" t="n">
        <f aca="false">L133/M133</f>
        <v>0.604651162790698</v>
      </c>
      <c r="O133" s="21"/>
    </row>
    <row r="134" customFormat="false" ht="15.6" hidden="false" customHeight="false" outlineLevel="0" collapsed="false">
      <c r="A134" s="13" t="n">
        <v>130</v>
      </c>
      <c r="B134" s="14" t="n">
        <v>2019013584</v>
      </c>
      <c r="C134" s="15" t="n">
        <v>2019</v>
      </c>
      <c r="D134" s="16" t="s">
        <v>24</v>
      </c>
      <c r="E134" s="17" t="n">
        <v>8.02</v>
      </c>
      <c r="F134" s="18" t="n">
        <v>62.47</v>
      </c>
      <c r="G134" s="18" t="n">
        <v>4.05</v>
      </c>
      <c r="H134" s="17" t="n">
        <v>74.54</v>
      </c>
      <c r="I134" s="15" t="n">
        <v>13</v>
      </c>
      <c r="J134" s="15" t="n">
        <v>27</v>
      </c>
      <c r="K134" s="19" t="n">
        <f aca="false">I134/J134</f>
        <v>0.481481481481481</v>
      </c>
      <c r="L134" s="13" t="n">
        <v>108</v>
      </c>
      <c r="M134" s="13" t="n">
        <v>172</v>
      </c>
      <c r="N134" s="20" t="n">
        <f aca="false">L134/M134</f>
        <v>0.627906976744186</v>
      </c>
      <c r="O134" s="21"/>
    </row>
    <row r="135" customFormat="false" ht="15.6" hidden="false" customHeight="false" outlineLevel="0" collapsed="false">
      <c r="A135" s="13" t="n">
        <v>131</v>
      </c>
      <c r="B135" s="14" t="n">
        <v>2019013601</v>
      </c>
      <c r="C135" s="15" t="n">
        <v>2019</v>
      </c>
      <c r="D135" s="16" t="s">
        <v>24</v>
      </c>
      <c r="E135" s="17" t="n">
        <v>7.02</v>
      </c>
      <c r="F135" s="18" t="n">
        <v>61.86</v>
      </c>
      <c r="G135" s="18" t="n">
        <v>5.5</v>
      </c>
      <c r="H135" s="17" t="n">
        <v>74.38</v>
      </c>
      <c r="I135" s="15" t="n">
        <v>14</v>
      </c>
      <c r="J135" s="15" t="n">
        <v>27</v>
      </c>
      <c r="K135" s="19" t="n">
        <f aca="false">I135/J135</f>
        <v>0.518518518518519</v>
      </c>
      <c r="L135" s="13" t="n">
        <v>111</v>
      </c>
      <c r="M135" s="13" t="n">
        <v>172</v>
      </c>
      <c r="N135" s="20" t="n">
        <f aca="false">L135/M135</f>
        <v>0.645348837209302</v>
      </c>
      <c r="O135" s="21"/>
    </row>
    <row r="136" customFormat="false" ht="15.6" hidden="false" customHeight="false" outlineLevel="0" collapsed="false">
      <c r="A136" s="13" t="n">
        <v>132</v>
      </c>
      <c r="B136" s="14" t="n">
        <v>2019013589</v>
      </c>
      <c r="C136" s="15" t="n">
        <v>2019</v>
      </c>
      <c r="D136" s="16" t="s">
        <v>24</v>
      </c>
      <c r="E136" s="17" t="n">
        <v>6.82</v>
      </c>
      <c r="F136" s="18" t="n">
        <v>63.1</v>
      </c>
      <c r="G136" s="18" t="n">
        <v>3.45</v>
      </c>
      <c r="H136" s="17" t="n">
        <v>73.37</v>
      </c>
      <c r="I136" s="15" t="n">
        <v>15</v>
      </c>
      <c r="J136" s="15" t="n">
        <v>27</v>
      </c>
      <c r="K136" s="19" t="n">
        <f aca="false">I136/J136</f>
        <v>0.555555555555556</v>
      </c>
      <c r="L136" s="13" t="n">
        <v>119</v>
      </c>
      <c r="M136" s="13" t="n">
        <v>172</v>
      </c>
      <c r="N136" s="20" t="n">
        <f aca="false">L136/M136</f>
        <v>0.691860465116279</v>
      </c>
      <c r="O136" s="21"/>
    </row>
    <row r="137" customFormat="false" ht="15.6" hidden="false" customHeight="false" outlineLevel="0" collapsed="false">
      <c r="A137" s="13" t="n">
        <v>133</v>
      </c>
      <c r="B137" s="14" t="n">
        <v>2019013593</v>
      </c>
      <c r="C137" s="15" t="n">
        <v>2019</v>
      </c>
      <c r="D137" s="16" t="s">
        <v>24</v>
      </c>
      <c r="E137" s="17" t="n">
        <v>7.52</v>
      </c>
      <c r="F137" s="18" t="n">
        <v>60.0456</v>
      </c>
      <c r="G137" s="18" t="n">
        <v>5</v>
      </c>
      <c r="H137" s="17" t="n">
        <v>72.5656</v>
      </c>
      <c r="I137" s="15" t="n">
        <v>16</v>
      </c>
      <c r="J137" s="15" t="n">
        <v>27</v>
      </c>
      <c r="K137" s="19" t="n">
        <f aca="false">I137/J137</f>
        <v>0.592592592592593</v>
      </c>
      <c r="L137" s="13" t="n">
        <v>126</v>
      </c>
      <c r="M137" s="13" t="n">
        <v>172</v>
      </c>
      <c r="N137" s="20" t="n">
        <f aca="false">L137/M137</f>
        <v>0.732558139534884</v>
      </c>
      <c r="O137" s="21"/>
    </row>
    <row r="138" customFormat="false" ht="15.6" hidden="false" customHeight="false" outlineLevel="0" collapsed="false">
      <c r="A138" s="13" t="n">
        <v>134</v>
      </c>
      <c r="B138" s="14" t="n">
        <v>2019013592</v>
      </c>
      <c r="C138" s="15" t="n">
        <v>2019</v>
      </c>
      <c r="D138" s="16" t="s">
        <v>24</v>
      </c>
      <c r="E138" s="17" t="n">
        <v>6.92</v>
      </c>
      <c r="F138" s="18" t="n">
        <v>64.13</v>
      </c>
      <c r="G138" s="18" t="n">
        <v>1.5</v>
      </c>
      <c r="H138" s="17" t="n">
        <v>72.55</v>
      </c>
      <c r="I138" s="15" t="n">
        <v>17</v>
      </c>
      <c r="J138" s="15" t="n">
        <v>27</v>
      </c>
      <c r="K138" s="19" t="n">
        <f aca="false">I138/J138</f>
        <v>0.62962962962963</v>
      </c>
      <c r="L138" s="13" t="n">
        <v>127</v>
      </c>
      <c r="M138" s="13" t="n">
        <v>172</v>
      </c>
      <c r="N138" s="20" t="n">
        <f aca="false">L138/M138</f>
        <v>0.738372093023256</v>
      </c>
      <c r="O138" s="21"/>
    </row>
    <row r="139" customFormat="false" ht="15.6" hidden="false" customHeight="false" outlineLevel="0" collapsed="false">
      <c r="A139" s="13" t="n">
        <v>135</v>
      </c>
      <c r="B139" s="14" t="n">
        <v>2019013598</v>
      </c>
      <c r="C139" s="15" t="n">
        <v>2019</v>
      </c>
      <c r="D139" s="16" t="s">
        <v>24</v>
      </c>
      <c r="E139" s="17" t="n">
        <v>7.52</v>
      </c>
      <c r="F139" s="18" t="n">
        <v>61.5437</v>
      </c>
      <c r="G139" s="18" t="n">
        <v>2.8</v>
      </c>
      <c r="H139" s="17" t="n">
        <v>71.8637</v>
      </c>
      <c r="I139" s="15" t="n">
        <v>18</v>
      </c>
      <c r="J139" s="15" t="n">
        <v>27</v>
      </c>
      <c r="K139" s="19" t="n">
        <f aca="false">I139/J139</f>
        <v>0.666666666666667</v>
      </c>
      <c r="L139" s="13" t="n">
        <v>134</v>
      </c>
      <c r="M139" s="13" t="n">
        <v>172</v>
      </c>
      <c r="N139" s="20" t="n">
        <f aca="false">L139/M139</f>
        <v>0.779069767441861</v>
      </c>
      <c r="O139" s="21"/>
    </row>
    <row r="140" customFormat="false" ht="15.6" hidden="false" customHeight="false" outlineLevel="0" collapsed="false">
      <c r="A140" s="13" t="n">
        <v>136</v>
      </c>
      <c r="B140" s="14" t="n">
        <v>2019013610</v>
      </c>
      <c r="C140" s="15" t="n">
        <v>2019</v>
      </c>
      <c r="D140" s="16" t="s">
        <v>24</v>
      </c>
      <c r="E140" s="17" t="n">
        <v>6.82</v>
      </c>
      <c r="F140" s="18" t="n">
        <v>60.56</v>
      </c>
      <c r="G140" s="18" t="n">
        <v>3</v>
      </c>
      <c r="H140" s="17" t="n">
        <v>70.38</v>
      </c>
      <c r="I140" s="15" t="n">
        <v>19</v>
      </c>
      <c r="J140" s="15" t="n">
        <v>27</v>
      </c>
      <c r="K140" s="19" t="n">
        <f aca="false">I140/J140</f>
        <v>0.703703703703704</v>
      </c>
      <c r="L140" s="13" t="n">
        <v>143</v>
      </c>
      <c r="M140" s="13" t="n">
        <v>172</v>
      </c>
      <c r="N140" s="20" t="n">
        <f aca="false">L140/M140</f>
        <v>0.831395348837209</v>
      </c>
      <c r="O140" s="21"/>
    </row>
    <row r="141" customFormat="false" ht="15.6" hidden="false" customHeight="false" outlineLevel="0" collapsed="false">
      <c r="A141" s="13" t="n">
        <v>137</v>
      </c>
      <c r="B141" s="14" t="n">
        <v>2019013603</v>
      </c>
      <c r="C141" s="15" t="n">
        <v>2019</v>
      </c>
      <c r="D141" s="16" t="s">
        <v>24</v>
      </c>
      <c r="E141" s="17" t="n">
        <v>6.82</v>
      </c>
      <c r="F141" s="18" t="n">
        <v>61</v>
      </c>
      <c r="G141" s="18" t="n">
        <v>2</v>
      </c>
      <c r="H141" s="17" t="n">
        <v>69.82</v>
      </c>
      <c r="I141" s="15" t="n">
        <v>20</v>
      </c>
      <c r="J141" s="15" t="n">
        <v>27</v>
      </c>
      <c r="K141" s="19" t="n">
        <f aca="false">I141/J141</f>
        <v>0.740740740740741</v>
      </c>
      <c r="L141" s="13" t="n">
        <v>145</v>
      </c>
      <c r="M141" s="13" t="n">
        <v>172</v>
      </c>
      <c r="N141" s="20" t="n">
        <f aca="false">L141/M141</f>
        <v>0.843023255813954</v>
      </c>
      <c r="O141" s="21"/>
    </row>
    <row r="142" customFormat="false" ht="15.6" hidden="false" customHeight="false" outlineLevel="0" collapsed="false">
      <c r="A142" s="13" t="n">
        <v>138</v>
      </c>
      <c r="B142" s="14" t="n">
        <v>2019013587</v>
      </c>
      <c r="C142" s="15" t="n">
        <v>2019</v>
      </c>
      <c r="D142" s="16" t="s">
        <v>24</v>
      </c>
      <c r="E142" s="17" t="n">
        <v>6.82</v>
      </c>
      <c r="F142" s="18" t="n">
        <v>60.9</v>
      </c>
      <c r="G142" s="18" t="n">
        <v>0.5</v>
      </c>
      <c r="H142" s="17" t="n">
        <v>68.22</v>
      </c>
      <c r="I142" s="15" t="n">
        <v>21</v>
      </c>
      <c r="J142" s="15" t="n">
        <v>27</v>
      </c>
      <c r="K142" s="19" t="n">
        <f aca="false">I142/J142</f>
        <v>0.777777777777778</v>
      </c>
      <c r="L142" s="13" t="n">
        <v>151</v>
      </c>
      <c r="M142" s="13" t="n">
        <v>172</v>
      </c>
      <c r="N142" s="20" t="n">
        <f aca="false">L142/M142</f>
        <v>0.877906976744186</v>
      </c>
      <c r="O142" s="21"/>
    </row>
    <row r="143" customFormat="false" ht="15.6" hidden="false" customHeight="false" outlineLevel="0" collapsed="false">
      <c r="A143" s="13" t="n">
        <v>139</v>
      </c>
      <c r="B143" s="14" t="n">
        <v>2019013608</v>
      </c>
      <c r="C143" s="15" t="n">
        <v>2019</v>
      </c>
      <c r="D143" s="16" t="s">
        <v>24</v>
      </c>
      <c r="E143" s="17" t="n">
        <v>6.8</v>
      </c>
      <c r="F143" s="18" t="n">
        <v>58.96</v>
      </c>
      <c r="G143" s="18" t="n">
        <v>1.8</v>
      </c>
      <c r="H143" s="17" t="n">
        <v>67.56</v>
      </c>
      <c r="I143" s="15" t="n">
        <v>22</v>
      </c>
      <c r="J143" s="15" t="n">
        <v>27</v>
      </c>
      <c r="K143" s="19" t="n">
        <f aca="false">I143/J143</f>
        <v>0.814814814814815</v>
      </c>
      <c r="L143" s="13" t="n">
        <v>153</v>
      </c>
      <c r="M143" s="13" t="n">
        <v>172</v>
      </c>
      <c r="N143" s="20" t="n">
        <f aca="false">L143/M143</f>
        <v>0.88953488372093</v>
      </c>
      <c r="O143" s="21"/>
    </row>
    <row r="144" customFormat="false" ht="15.6" hidden="false" customHeight="false" outlineLevel="0" collapsed="false">
      <c r="A144" s="13" t="n">
        <v>140</v>
      </c>
      <c r="B144" s="14" t="n">
        <v>2019013599</v>
      </c>
      <c r="C144" s="15" t="n">
        <v>2019</v>
      </c>
      <c r="D144" s="16" t="s">
        <v>24</v>
      </c>
      <c r="E144" s="17" t="n">
        <v>7.02</v>
      </c>
      <c r="F144" s="18" t="n">
        <v>59.41</v>
      </c>
      <c r="G144" s="18" t="n">
        <v>0.5</v>
      </c>
      <c r="H144" s="17" t="n">
        <v>66.93</v>
      </c>
      <c r="I144" s="15" t="n">
        <v>23</v>
      </c>
      <c r="J144" s="15" t="n">
        <v>27</v>
      </c>
      <c r="K144" s="19" t="n">
        <f aca="false">I144/J144</f>
        <v>0.851851851851852</v>
      </c>
      <c r="L144" s="13" t="n">
        <v>155</v>
      </c>
      <c r="M144" s="13" t="n">
        <v>172</v>
      </c>
      <c r="N144" s="20" t="n">
        <f aca="false">L144/M144</f>
        <v>0.901162790697675</v>
      </c>
      <c r="O144" s="21"/>
    </row>
    <row r="145" customFormat="false" ht="15.6" hidden="false" customHeight="false" outlineLevel="0" collapsed="false">
      <c r="A145" s="13" t="n">
        <v>141</v>
      </c>
      <c r="B145" s="14" t="n">
        <v>2019013602</v>
      </c>
      <c r="C145" s="15" t="n">
        <v>2019</v>
      </c>
      <c r="D145" s="16" t="s">
        <v>24</v>
      </c>
      <c r="E145" s="17" t="n">
        <v>7.02</v>
      </c>
      <c r="F145" s="18" t="n">
        <v>54.11</v>
      </c>
      <c r="G145" s="18" t="n">
        <v>3.5</v>
      </c>
      <c r="H145" s="17" t="n">
        <v>64.63</v>
      </c>
      <c r="I145" s="15" t="n">
        <v>24</v>
      </c>
      <c r="J145" s="15" t="n">
        <v>27</v>
      </c>
      <c r="K145" s="19" t="n">
        <f aca="false">I145/J145</f>
        <v>0.888888888888889</v>
      </c>
      <c r="L145" s="13" t="n">
        <v>164</v>
      </c>
      <c r="M145" s="13" t="n">
        <v>172</v>
      </c>
      <c r="N145" s="20" t="n">
        <f aca="false">L145/M145</f>
        <v>0.953488372093023</v>
      </c>
      <c r="O145" s="21"/>
    </row>
    <row r="146" customFormat="false" ht="15.6" hidden="false" customHeight="false" outlineLevel="0" collapsed="false">
      <c r="A146" s="13" t="n">
        <v>142</v>
      </c>
      <c r="B146" s="14" t="n">
        <v>2019013604</v>
      </c>
      <c r="C146" s="15" t="n">
        <v>2019</v>
      </c>
      <c r="D146" s="16" t="s">
        <v>24</v>
      </c>
      <c r="E146" s="17" t="n">
        <v>6.82</v>
      </c>
      <c r="F146" s="18" t="n">
        <v>57.23</v>
      </c>
      <c r="G146" s="18" t="n">
        <v>0</v>
      </c>
      <c r="H146" s="17" t="n">
        <v>64.05</v>
      </c>
      <c r="I146" s="15" t="n">
        <v>25</v>
      </c>
      <c r="J146" s="15" t="n">
        <v>27</v>
      </c>
      <c r="K146" s="19" t="n">
        <f aca="false">I146/J146</f>
        <v>0.925925925925926</v>
      </c>
      <c r="L146" s="13" t="n">
        <v>165</v>
      </c>
      <c r="M146" s="13" t="n">
        <v>172</v>
      </c>
      <c r="N146" s="20" t="n">
        <f aca="false">L146/M146</f>
        <v>0.959302325581395</v>
      </c>
      <c r="O146" s="21"/>
    </row>
    <row r="147" customFormat="false" ht="15.6" hidden="false" customHeight="false" outlineLevel="0" collapsed="false">
      <c r="A147" s="13" t="n">
        <v>143</v>
      </c>
      <c r="B147" s="14" t="n">
        <v>2019013600</v>
      </c>
      <c r="C147" s="15" t="n">
        <v>2019</v>
      </c>
      <c r="D147" s="16" t="s">
        <v>24</v>
      </c>
      <c r="E147" s="17" t="n">
        <v>6.82</v>
      </c>
      <c r="F147" s="18" t="n">
        <v>51.91</v>
      </c>
      <c r="G147" s="18" t="n">
        <v>3.2</v>
      </c>
      <c r="H147" s="17" t="n">
        <v>61.93</v>
      </c>
      <c r="I147" s="15" t="n">
        <v>26</v>
      </c>
      <c r="J147" s="15" t="n">
        <v>27</v>
      </c>
      <c r="K147" s="19" t="n">
        <f aca="false">I147/J147</f>
        <v>0.962962962962963</v>
      </c>
      <c r="L147" s="13" t="n">
        <v>167</v>
      </c>
      <c r="M147" s="13" t="n">
        <v>172</v>
      </c>
      <c r="N147" s="20" t="n">
        <f aca="false">L147/M147</f>
        <v>0.97093023255814</v>
      </c>
      <c r="O147" s="21"/>
    </row>
    <row r="148" customFormat="false" ht="15.6" hidden="false" customHeight="false" outlineLevel="0" collapsed="false">
      <c r="A148" s="13" t="n">
        <v>144</v>
      </c>
      <c r="B148" s="14" t="n">
        <v>2019013606</v>
      </c>
      <c r="C148" s="15" t="n">
        <v>2019</v>
      </c>
      <c r="D148" s="16" t="s">
        <v>24</v>
      </c>
      <c r="E148" s="17" t="n">
        <v>6.82</v>
      </c>
      <c r="F148" s="18" t="n">
        <v>53.7192</v>
      </c>
      <c r="G148" s="18" t="n">
        <v>0.6</v>
      </c>
      <c r="H148" s="17" t="n">
        <v>61.1392</v>
      </c>
      <c r="I148" s="15" t="n">
        <v>27</v>
      </c>
      <c r="J148" s="15" t="n">
        <v>27</v>
      </c>
      <c r="K148" s="19" t="n">
        <f aca="false">I148/J148</f>
        <v>1</v>
      </c>
      <c r="L148" s="13" t="n">
        <v>168</v>
      </c>
      <c r="M148" s="13" t="n">
        <v>172</v>
      </c>
      <c r="N148" s="20" t="n">
        <f aca="false">L148/M148</f>
        <v>0.976744186046512</v>
      </c>
      <c r="O148" s="21"/>
    </row>
    <row r="149" customFormat="false" ht="15.6" hidden="false" customHeight="false" outlineLevel="0" collapsed="false">
      <c r="A149" s="13" t="n">
        <v>145</v>
      </c>
      <c r="B149" s="14" t="n">
        <v>2019013613</v>
      </c>
      <c r="C149" s="15" t="n">
        <v>2019</v>
      </c>
      <c r="D149" s="16" t="s">
        <v>25</v>
      </c>
      <c r="E149" s="17" t="n">
        <v>8.49</v>
      </c>
      <c r="F149" s="18" t="n">
        <v>75.83</v>
      </c>
      <c r="G149" s="18" t="n">
        <v>6.6</v>
      </c>
      <c r="H149" s="17" t="n">
        <v>90.92</v>
      </c>
      <c r="I149" s="15" t="n">
        <v>1</v>
      </c>
      <c r="J149" s="15" t="n">
        <v>28</v>
      </c>
      <c r="K149" s="19" t="n">
        <f aca="false">I149/J149</f>
        <v>0.0357142857142857</v>
      </c>
      <c r="L149" s="13" t="n">
        <v>3</v>
      </c>
      <c r="M149" s="13" t="n">
        <v>172</v>
      </c>
      <c r="N149" s="20" t="n">
        <f aca="false">L149/M149</f>
        <v>0.0174418604651163</v>
      </c>
      <c r="O149" s="21"/>
    </row>
    <row r="150" customFormat="false" ht="15.6" hidden="false" customHeight="false" outlineLevel="0" collapsed="false">
      <c r="A150" s="13" t="n">
        <v>146</v>
      </c>
      <c r="B150" s="14" t="n">
        <v>2019013615</v>
      </c>
      <c r="C150" s="15" t="n">
        <v>2019</v>
      </c>
      <c r="D150" s="16" t="s">
        <v>25</v>
      </c>
      <c r="E150" s="17" t="n">
        <v>9.5</v>
      </c>
      <c r="F150" s="18" t="n">
        <v>70.3108</v>
      </c>
      <c r="G150" s="18" t="n">
        <v>5.9</v>
      </c>
      <c r="H150" s="17" t="n">
        <v>85.7108</v>
      </c>
      <c r="I150" s="15" t="n">
        <v>2</v>
      </c>
      <c r="J150" s="15" t="n">
        <v>28</v>
      </c>
      <c r="K150" s="19" t="n">
        <f aca="false">I150/J150</f>
        <v>0.0714285714285714</v>
      </c>
      <c r="L150" s="13" t="n">
        <v>16</v>
      </c>
      <c r="M150" s="13" t="n">
        <v>172</v>
      </c>
      <c r="N150" s="20" t="n">
        <f aca="false">L150/M150</f>
        <v>0.0930232558139535</v>
      </c>
      <c r="O150" s="21"/>
    </row>
    <row r="151" customFormat="false" ht="15.6" hidden="false" customHeight="false" outlineLevel="0" collapsed="false">
      <c r="A151" s="13" t="n">
        <v>147</v>
      </c>
      <c r="B151" s="14" t="n">
        <v>2019013617</v>
      </c>
      <c r="C151" s="15" t="n">
        <v>2019</v>
      </c>
      <c r="D151" s="16" t="s">
        <v>25</v>
      </c>
      <c r="E151" s="17" t="n">
        <v>8.49</v>
      </c>
      <c r="F151" s="18" t="n">
        <v>69.2072</v>
      </c>
      <c r="G151" s="18" t="n">
        <v>6.3</v>
      </c>
      <c r="H151" s="17" t="n">
        <v>83.9972</v>
      </c>
      <c r="I151" s="15" t="n">
        <v>3</v>
      </c>
      <c r="J151" s="15" t="n">
        <v>28</v>
      </c>
      <c r="K151" s="19" t="n">
        <f aca="false">I151/J151</f>
        <v>0.107142857142857</v>
      </c>
      <c r="L151" s="13" t="n">
        <v>30</v>
      </c>
      <c r="M151" s="13" t="n">
        <v>172</v>
      </c>
      <c r="N151" s="20" t="n">
        <f aca="false">L151/M151</f>
        <v>0.174418604651163</v>
      </c>
      <c r="O151" s="21"/>
    </row>
    <row r="152" customFormat="false" ht="15.6" hidden="false" customHeight="false" outlineLevel="0" collapsed="false">
      <c r="A152" s="13" t="n">
        <v>148</v>
      </c>
      <c r="B152" s="14" t="n">
        <v>2019013619</v>
      </c>
      <c r="C152" s="15" t="n">
        <v>2019</v>
      </c>
      <c r="D152" s="16" t="s">
        <v>25</v>
      </c>
      <c r="E152" s="17" t="n">
        <v>8.59</v>
      </c>
      <c r="F152" s="18" t="n">
        <v>69.9832</v>
      </c>
      <c r="G152" s="18" t="n">
        <v>4.8</v>
      </c>
      <c r="H152" s="17" t="n">
        <v>83.3732</v>
      </c>
      <c r="I152" s="15" t="n">
        <v>4</v>
      </c>
      <c r="J152" s="15" t="n">
        <v>28</v>
      </c>
      <c r="K152" s="19" t="n">
        <f aca="false">I152/J152</f>
        <v>0.142857142857143</v>
      </c>
      <c r="L152" s="13" t="n">
        <v>35</v>
      </c>
      <c r="M152" s="13" t="n">
        <v>172</v>
      </c>
      <c r="N152" s="20" t="n">
        <f aca="false">L152/M152</f>
        <v>0.203488372093023</v>
      </c>
      <c r="O152" s="21"/>
    </row>
    <row r="153" customFormat="false" ht="15.6" hidden="false" customHeight="false" outlineLevel="0" collapsed="false">
      <c r="A153" s="13" t="n">
        <v>149</v>
      </c>
      <c r="B153" s="14" t="n">
        <v>2019013625</v>
      </c>
      <c r="C153" s="15" t="n">
        <v>2019</v>
      </c>
      <c r="D153" s="16" t="s">
        <v>25</v>
      </c>
      <c r="E153" s="17" t="n">
        <v>7.89</v>
      </c>
      <c r="F153" s="18" t="n">
        <v>69.9056</v>
      </c>
      <c r="G153" s="18" t="n">
        <v>4.5</v>
      </c>
      <c r="H153" s="17" t="n">
        <v>82.2956</v>
      </c>
      <c r="I153" s="15" t="n">
        <v>5</v>
      </c>
      <c r="J153" s="15" t="n">
        <v>28</v>
      </c>
      <c r="K153" s="19" t="n">
        <f aca="false">I153/J153</f>
        <v>0.178571428571429</v>
      </c>
      <c r="L153" s="13" t="n">
        <v>43</v>
      </c>
      <c r="M153" s="13" t="n">
        <v>172</v>
      </c>
      <c r="N153" s="20" t="n">
        <f aca="false">L153/M153</f>
        <v>0.25</v>
      </c>
      <c r="O153" s="21"/>
    </row>
    <row r="154" customFormat="false" ht="15.6" hidden="false" customHeight="false" outlineLevel="0" collapsed="false">
      <c r="A154" s="13" t="n">
        <v>150</v>
      </c>
      <c r="B154" s="14" t="n">
        <v>2019013618</v>
      </c>
      <c r="C154" s="15" t="n">
        <v>2019</v>
      </c>
      <c r="D154" s="16" t="s">
        <v>25</v>
      </c>
      <c r="E154" s="17" t="n">
        <v>7.59</v>
      </c>
      <c r="F154" s="18" t="n">
        <v>69.1924</v>
      </c>
      <c r="G154" s="18" t="n">
        <v>3.5</v>
      </c>
      <c r="H154" s="17" t="n">
        <v>80.2824</v>
      </c>
      <c r="I154" s="15" t="n">
        <v>6</v>
      </c>
      <c r="J154" s="15" t="n">
        <v>28</v>
      </c>
      <c r="K154" s="19" t="n">
        <f aca="false">I154/J154</f>
        <v>0.214285714285714</v>
      </c>
      <c r="L154" s="13" t="n">
        <v>54</v>
      </c>
      <c r="M154" s="13" t="n">
        <v>172</v>
      </c>
      <c r="N154" s="20" t="n">
        <f aca="false">L154/M154</f>
        <v>0.313953488372093</v>
      </c>
      <c r="O154" s="21"/>
    </row>
    <row r="155" customFormat="false" ht="15.6" hidden="false" customHeight="false" outlineLevel="0" collapsed="false">
      <c r="A155" s="13" t="n">
        <v>151</v>
      </c>
      <c r="B155" s="14" t="n">
        <v>2019013620</v>
      </c>
      <c r="C155" s="15" t="n">
        <v>2019</v>
      </c>
      <c r="D155" s="16" t="s">
        <v>25</v>
      </c>
      <c r="E155" s="17" t="n">
        <v>7.69</v>
      </c>
      <c r="F155" s="18" t="n">
        <v>66.6452</v>
      </c>
      <c r="G155" s="18" t="n">
        <v>5.8</v>
      </c>
      <c r="H155" s="17" t="n">
        <v>80.1352</v>
      </c>
      <c r="I155" s="15" t="n">
        <v>7</v>
      </c>
      <c r="J155" s="15" t="n">
        <v>28</v>
      </c>
      <c r="K155" s="19" t="n">
        <f aca="false">I155/J155</f>
        <v>0.25</v>
      </c>
      <c r="L155" s="13" t="n">
        <v>55</v>
      </c>
      <c r="M155" s="13" t="n">
        <v>172</v>
      </c>
      <c r="N155" s="20" t="n">
        <f aca="false">L155/M155</f>
        <v>0.319767441860465</v>
      </c>
      <c r="O155" s="21"/>
    </row>
    <row r="156" customFormat="false" ht="15.6" hidden="false" customHeight="false" outlineLevel="0" collapsed="false">
      <c r="A156" s="13" t="n">
        <v>152</v>
      </c>
      <c r="B156" s="14" t="n">
        <v>2019013631</v>
      </c>
      <c r="C156" s="15" t="n">
        <v>2019</v>
      </c>
      <c r="D156" s="16" t="s">
        <v>25</v>
      </c>
      <c r="E156" s="17" t="n">
        <v>7.5</v>
      </c>
      <c r="F156" s="18" t="n">
        <v>67.7448</v>
      </c>
      <c r="G156" s="18" t="n">
        <v>3.5</v>
      </c>
      <c r="H156" s="17" t="n">
        <v>78.7448</v>
      </c>
      <c r="I156" s="15" t="n">
        <v>8</v>
      </c>
      <c r="J156" s="15" t="n">
        <v>28</v>
      </c>
      <c r="K156" s="19" t="n">
        <f aca="false">I156/J156</f>
        <v>0.285714285714286</v>
      </c>
      <c r="L156" s="13" t="n">
        <v>68</v>
      </c>
      <c r="M156" s="13" t="n">
        <v>172</v>
      </c>
      <c r="N156" s="20" t="n">
        <f aca="false">L156/M156</f>
        <v>0.395348837209302</v>
      </c>
      <c r="O156" s="21"/>
    </row>
    <row r="157" customFormat="false" ht="15.6" hidden="false" customHeight="false" outlineLevel="0" collapsed="false">
      <c r="A157" s="13" t="n">
        <v>153</v>
      </c>
      <c r="B157" s="14" t="n">
        <v>2019013611</v>
      </c>
      <c r="C157" s="15" t="n">
        <v>2019</v>
      </c>
      <c r="D157" s="16" t="s">
        <v>25</v>
      </c>
      <c r="E157" s="17" t="n">
        <v>7.09</v>
      </c>
      <c r="F157" s="18" t="n">
        <v>67.3948</v>
      </c>
      <c r="G157" s="18" t="n">
        <v>3.8</v>
      </c>
      <c r="H157" s="17" t="n">
        <v>78.2848</v>
      </c>
      <c r="I157" s="15" t="n">
        <v>9</v>
      </c>
      <c r="J157" s="15" t="n">
        <v>28</v>
      </c>
      <c r="K157" s="19" t="n">
        <f aca="false">I157/J157</f>
        <v>0.321428571428571</v>
      </c>
      <c r="L157" s="13" t="n">
        <v>73</v>
      </c>
      <c r="M157" s="13" t="n">
        <v>172</v>
      </c>
      <c r="N157" s="20" t="n">
        <f aca="false">L157/M157</f>
        <v>0.424418604651163</v>
      </c>
      <c r="O157" s="21"/>
    </row>
    <row r="158" customFormat="false" ht="15.6" hidden="false" customHeight="false" outlineLevel="0" collapsed="false">
      <c r="A158" s="13" t="n">
        <v>154</v>
      </c>
      <c r="B158" s="14" t="n">
        <v>2019013612</v>
      </c>
      <c r="C158" s="15" t="n">
        <v>2019</v>
      </c>
      <c r="D158" s="16" t="s">
        <v>25</v>
      </c>
      <c r="E158" s="17" t="n">
        <v>7.79</v>
      </c>
      <c r="F158" s="18" t="n">
        <v>65.1272</v>
      </c>
      <c r="G158" s="18" t="n">
        <v>4.5</v>
      </c>
      <c r="H158" s="17" t="n">
        <v>77.4172</v>
      </c>
      <c r="I158" s="15" t="n">
        <v>10</v>
      </c>
      <c r="J158" s="15" t="n">
        <v>28</v>
      </c>
      <c r="K158" s="19" t="n">
        <f aca="false">I158/J158</f>
        <v>0.357142857142857</v>
      </c>
      <c r="L158" s="13" t="n">
        <v>79</v>
      </c>
      <c r="M158" s="13" t="n">
        <v>172</v>
      </c>
      <c r="N158" s="20" t="n">
        <f aca="false">L158/M158</f>
        <v>0.459302325581395</v>
      </c>
      <c r="O158" s="21"/>
    </row>
    <row r="159" customFormat="false" ht="15.6" hidden="false" customHeight="false" outlineLevel="0" collapsed="false">
      <c r="A159" s="13" t="n">
        <v>155</v>
      </c>
      <c r="B159" s="14" t="n">
        <v>2019013627</v>
      </c>
      <c r="C159" s="15" t="n">
        <v>2019</v>
      </c>
      <c r="D159" s="16" t="s">
        <v>25</v>
      </c>
      <c r="E159" s="17" t="n">
        <v>7.09</v>
      </c>
      <c r="F159" s="18" t="n">
        <v>66.3596</v>
      </c>
      <c r="G159" s="18" t="n">
        <v>3.5</v>
      </c>
      <c r="H159" s="17" t="n">
        <v>76.9496</v>
      </c>
      <c r="I159" s="15" t="n">
        <v>11</v>
      </c>
      <c r="J159" s="15" t="n">
        <v>28</v>
      </c>
      <c r="K159" s="19" t="n">
        <f aca="false">I159/J159</f>
        <v>0.392857142857143</v>
      </c>
      <c r="L159" s="13" t="n">
        <v>82</v>
      </c>
      <c r="M159" s="13" t="n">
        <v>172</v>
      </c>
      <c r="N159" s="20" t="n">
        <f aca="false">L159/M159</f>
        <v>0.476744186046512</v>
      </c>
      <c r="O159" s="21"/>
    </row>
    <row r="160" customFormat="false" ht="15.6" hidden="false" customHeight="false" outlineLevel="0" collapsed="false">
      <c r="A160" s="13" t="n">
        <v>156</v>
      </c>
      <c r="B160" s="14" t="n">
        <v>2019013616</v>
      </c>
      <c r="C160" s="15" t="n">
        <v>2019</v>
      </c>
      <c r="D160" s="16" t="s">
        <v>25</v>
      </c>
      <c r="E160" s="17" t="n">
        <v>7.59</v>
      </c>
      <c r="F160" s="18" t="n">
        <v>64.3348</v>
      </c>
      <c r="G160" s="18" t="n">
        <v>4.7</v>
      </c>
      <c r="H160" s="17" t="n">
        <v>76.6248</v>
      </c>
      <c r="I160" s="15" t="n">
        <v>12</v>
      </c>
      <c r="J160" s="15" t="n">
        <v>28</v>
      </c>
      <c r="K160" s="19" t="n">
        <f aca="false">I160/J160</f>
        <v>0.428571428571429</v>
      </c>
      <c r="L160" s="13" t="n">
        <v>84</v>
      </c>
      <c r="M160" s="13" t="n">
        <v>172</v>
      </c>
      <c r="N160" s="20" t="n">
        <f aca="false">L160/M160</f>
        <v>0.488372093023256</v>
      </c>
      <c r="O160" s="21"/>
    </row>
    <row r="161" customFormat="false" ht="15.6" hidden="false" customHeight="false" outlineLevel="0" collapsed="false">
      <c r="A161" s="13" t="n">
        <v>157</v>
      </c>
      <c r="B161" s="14" t="n">
        <v>2019013624</v>
      </c>
      <c r="C161" s="15" t="n">
        <v>2019</v>
      </c>
      <c r="D161" s="16" t="s">
        <v>25</v>
      </c>
      <c r="E161" s="17" t="n">
        <v>7.89</v>
      </c>
      <c r="F161" s="18" t="n">
        <v>64.5592</v>
      </c>
      <c r="G161" s="18" t="n">
        <v>4.1</v>
      </c>
      <c r="H161" s="17" t="n">
        <v>76.5492</v>
      </c>
      <c r="I161" s="15" t="n">
        <v>13</v>
      </c>
      <c r="J161" s="15" t="n">
        <v>28</v>
      </c>
      <c r="K161" s="19" t="n">
        <f aca="false">I161/J161</f>
        <v>0.464285714285714</v>
      </c>
      <c r="L161" s="13" t="n">
        <v>87</v>
      </c>
      <c r="M161" s="13" t="n">
        <v>172</v>
      </c>
      <c r="N161" s="20" t="n">
        <f aca="false">L161/M161</f>
        <v>0.505813953488372</v>
      </c>
      <c r="O161" s="21"/>
    </row>
    <row r="162" customFormat="false" ht="15.6" hidden="false" customHeight="false" outlineLevel="0" collapsed="false">
      <c r="A162" s="13" t="n">
        <v>158</v>
      </c>
      <c r="B162" s="14" t="n">
        <v>2019013614</v>
      </c>
      <c r="C162" s="15" t="n">
        <v>2019</v>
      </c>
      <c r="D162" s="16" t="s">
        <v>25</v>
      </c>
      <c r="E162" s="17" t="n">
        <v>7.39</v>
      </c>
      <c r="F162" s="18" t="n">
        <v>63.832</v>
      </c>
      <c r="G162" s="18" t="n">
        <v>4.5</v>
      </c>
      <c r="H162" s="17" t="n">
        <v>75.722</v>
      </c>
      <c r="I162" s="15" t="n">
        <v>14</v>
      </c>
      <c r="J162" s="15" t="n">
        <v>28</v>
      </c>
      <c r="K162" s="19" t="n">
        <f aca="false">I162/J162</f>
        <v>0.5</v>
      </c>
      <c r="L162" s="13" t="n">
        <v>98</v>
      </c>
      <c r="M162" s="13" t="n">
        <v>172</v>
      </c>
      <c r="N162" s="20" t="n">
        <f aca="false">L162/M162</f>
        <v>0.569767441860465</v>
      </c>
      <c r="O162" s="21"/>
    </row>
    <row r="163" customFormat="false" ht="15.6" hidden="false" customHeight="false" outlineLevel="0" collapsed="false">
      <c r="A163" s="13" t="n">
        <v>159</v>
      </c>
      <c r="B163" s="14" t="n">
        <v>2019015263</v>
      </c>
      <c r="C163" s="15" t="n">
        <v>2019</v>
      </c>
      <c r="D163" s="16" t="s">
        <v>25</v>
      </c>
      <c r="E163" s="17" t="n">
        <v>7.09</v>
      </c>
      <c r="F163" s="18" t="n">
        <v>62.5856</v>
      </c>
      <c r="G163" s="18" t="n">
        <v>3.5</v>
      </c>
      <c r="H163" s="17" t="n">
        <v>73.1756</v>
      </c>
      <c r="I163" s="15" t="n">
        <v>15</v>
      </c>
      <c r="J163" s="15" t="n">
        <v>28</v>
      </c>
      <c r="K163" s="19" t="n">
        <f aca="false">I163/J163</f>
        <v>0.535714285714286</v>
      </c>
      <c r="L163" s="13" t="n">
        <v>121</v>
      </c>
      <c r="M163" s="13" t="n">
        <v>172</v>
      </c>
      <c r="N163" s="20" t="n">
        <f aca="false">L163/M163</f>
        <v>0.703488372093023</v>
      </c>
      <c r="O163" s="21"/>
    </row>
    <row r="164" customFormat="false" ht="15.6" hidden="false" customHeight="false" outlineLevel="0" collapsed="false">
      <c r="A164" s="13" t="n">
        <v>160</v>
      </c>
      <c r="B164" s="14" t="n">
        <v>2019013633</v>
      </c>
      <c r="C164" s="15" t="n">
        <v>2019</v>
      </c>
      <c r="D164" s="16" t="s">
        <v>25</v>
      </c>
      <c r="E164" s="17" t="n">
        <v>7.09</v>
      </c>
      <c r="F164" s="18" t="n">
        <v>62.1768</v>
      </c>
      <c r="G164" s="18" t="n">
        <v>3.5</v>
      </c>
      <c r="H164" s="17" t="n">
        <v>72.7668</v>
      </c>
      <c r="I164" s="15" t="n">
        <v>16</v>
      </c>
      <c r="J164" s="15" t="n">
        <v>28</v>
      </c>
      <c r="K164" s="19" t="n">
        <f aca="false">I164/J164</f>
        <v>0.571428571428571</v>
      </c>
      <c r="L164" s="13" t="n">
        <v>124</v>
      </c>
      <c r="M164" s="13" t="n">
        <v>172</v>
      </c>
      <c r="N164" s="20" t="n">
        <f aca="false">L164/M164</f>
        <v>0.72093023255814</v>
      </c>
      <c r="O164" s="21"/>
    </row>
    <row r="165" customFormat="false" ht="15.6" hidden="false" customHeight="false" outlineLevel="0" collapsed="false">
      <c r="A165" s="13" t="n">
        <v>161</v>
      </c>
      <c r="B165" s="14" t="n">
        <v>2019013623</v>
      </c>
      <c r="C165" s="15" t="n">
        <v>2019</v>
      </c>
      <c r="D165" s="16" t="s">
        <v>25</v>
      </c>
      <c r="E165" s="17" t="n">
        <v>7.29</v>
      </c>
      <c r="F165" s="18" t="n">
        <v>60.5676</v>
      </c>
      <c r="G165" s="18" t="n">
        <v>4.5</v>
      </c>
      <c r="H165" s="17" t="n">
        <v>72.3576</v>
      </c>
      <c r="I165" s="15" t="n">
        <v>17</v>
      </c>
      <c r="J165" s="15" t="n">
        <v>28</v>
      </c>
      <c r="K165" s="19" t="n">
        <f aca="false">I165/J165</f>
        <v>0.607142857142857</v>
      </c>
      <c r="L165" s="13" t="n">
        <v>129</v>
      </c>
      <c r="M165" s="13" t="n">
        <v>172</v>
      </c>
      <c r="N165" s="20" t="n">
        <f aca="false">L165/M165</f>
        <v>0.75</v>
      </c>
      <c r="O165" s="21"/>
    </row>
    <row r="166" customFormat="false" ht="15.6" hidden="false" customHeight="false" outlineLevel="0" collapsed="false">
      <c r="A166" s="13" t="n">
        <v>162</v>
      </c>
      <c r="B166" s="14" t="n">
        <v>2019013630</v>
      </c>
      <c r="C166" s="15" t="n">
        <v>2019</v>
      </c>
      <c r="D166" s="16" t="s">
        <v>25</v>
      </c>
      <c r="E166" s="17" t="n">
        <v>7.09</v>
      </c>
      <c r="F166" s="18" t="n">
        <v>61.5072</v>
      </c>
      <c r="G166" s="18" t="n">
        <v>3.5</v>
      </c>
      <c r="H166" s="17" t="n">
        <v>72.0972</v>
      </c>
      <c r="I166" s="15" t="n">
        <v>18</v>
      </c>
      <c r="J166" s="15" t="n">
        <v>28</v>
      </c>
      <c r="K166" s="19" t="n">
        <f aca="false">I166/J166</f>
        <v>0.642857142857143</v>
      </c>
      <c r="L166" s="13" t="n">
        <v>132</v>
      </c>
      <c r="M166" s="13" t="n">
        <v>172</v>
      </c>
      <c r="N166" s="20" t="n">
        <f aca="false">L166/M166</f>
        <v>0.767441860465116</v>
      </c>
      <c r="O166" s="21"/>
    </row>
    <row r="167" customFormat="false" ht="15.6" hidden="false" customHeight="false" outlineLevel="0" collapsed="false">
      <c r="A167" s="13" t="n">
        <v>163</v>
      </c>
      <c r="B167" s="14" t="n">
        <v>2019013629</v>
      </c>
      <c r="C167" s="15" t="n">
        <v>2019</v>
      </c>
      <c r="D167" s="16" t="s">
        <v>25</v>
      </c>
      <c r="E167" s="17" t="n">
        <v>7.09</v>
      </c>
      <c r="F167" s="18" t="n">
        <v>61.1848</v>
      </c>
      <c r="G167" s="18" t="n">
        <v>3.5</v>
      </c>
      <c r="H167" s="17" t="n">
        <v>71.7748</v>
      </c>
      <c r="I167" s="15" t="n">
        <v>19</v>
      </c>
      <c r="J167" s="15" t="n">
        <v>28</v>
      </c>
      <c r="K167" s="19" t="n">
        <f aca="false">I167/J167</f>
        <v>0.678571428571429</v>
      </c>
      <c r="L167" s="13" t="n">
        <v>135</v>
      </c>
      <c r="M167" s="13" t="n">
        <v>172</v>
      </c>
      <c r="N167" s="20" t="n">
        <f aca="false">L167/M167</f>
        <v>0.784883720930233</v>
      </c>
      <c r="O167" s="21"/>
    </row>
    <row r="168" customFormat="false" ht="15.6" hidden="false" customHeight="false" outlineLevel="0" collapsed="false">
      <c r="A168" s="13" t="n">
        <v>164</v>
      </c>
      <c r="B168" s="14" t="n">
        <v>2019013626</v>
      </c>
      <c r="C168" s="15" t="n">
        <v>2019</v>
      </c>
      <c r="D168" s="16" t="s">
        <v>25</v>
      </c>
      <c r="E168" s="17" t="n">
        <v>7.39</v>
      </c>
      <c r="F168" s="18" t="n">
        <v>60.1408</v>
      </c>
      <c r="G168" s="18" t="n">
        <v>3.5</v>
      </c>
      <c r="H168" s="17" t="n">
        <v>71.0308</v>
      </c>
      <c r="I168" s="15" t="n">
        <v>20</v>
      </c>
      <c r="J168" s="15" t="n">
        <v>28</v>
      </c>
      <c r="K168" s="19" t="n">
        <f aca="false">I168/J168</f>
        <v>0.714285714285714</v>
      </c>
      <c r="L168" s="13" t="n">
        <v>139</v>
      </c>
      <c r="M168" s="13" t="n">
        <v>172</v>
      </c>
      <c r="N168" s="20" t="n">
        <f aca="false">L168/M168</f>
        <v>0.808139534883721</v>
      </c>
      <c r="O168" s="21"/>
    </row>
    <row r="169" customFormat="false" ht="15.6" hidden="false" customHeight="false" outlineLevel="0" collapsed="false">
      <c r="A169" s="13" t="n">
        <v>165</v>
      </c>
      <c r="B169" s="14" t="n">
        <v>2019013632</v>
      </c>
      <c r="C169" s="15" t="n">
        <v>2019</v>
      </c>
      <c r="D169" s="16" t="s">
        <v>25</v>
      </c>
      <c r="E169" s="17" t="n">
        <v>7.09</v>
      </c>
      <c r="F169" s="18" t="n">
        <v>59.7964</v>
      </c>
      <c r="G169" s="18" t="n">
        <v>3.5</v>
      </c>
      <c r="H169" s="17" t="n">
        <v>70.3864</v>
      </c>
      <c r="I169" s="15" t="n">
        <v>21</v>
      </c>
      <c r="J169" s="15" t="n">
        <v>28</v>
      </c>
      <c r="K169" s="19" t="n">
        <f aca="false">I169/J169</f>
        <v>0.75</v>
      </c>
      <c r="L169" s="13" t="n">
        <v>142</v>
      </c>
      <c r="M169" s="13" t="n">
        <v>172</v>
      </c>
      <c r="N169" s="20" t="n">
        <f aca="false">L169/M169</f>
        <v>0.825581395348837</v>
      </c>
      <c r="O169" s="21"/>
    </row>
    <row r="170" customFormat="false" ht="15.6" hidden="false" customHeight="false" outlineLevel="0" collapsed="false">
      <c r="A170" s="13" t="n">
        <v>166</v>
      </c>
      <c r="B170" s="14" t="n">
        <v>2019013628</v>
      </c>
      <c r="C170" s="15" t="n">
        <v>2019</v>
      </c>
      <c r="D170" s="16" t="s">
        <v>25</v>
      </c>
      <c r="E170" s="17" t="n">
        <v>7.09</v>
      </c>
      <c r="F170" s="18" t="n">
        <v>57.1212</v>
      </c>
      <c r="G170" s="18" t="n">
        <v>4.5</v>
      </c>
      <c r="H170" s="17" t="n">
        <v>68.7112</v>
      </c>
      <c r="I170" s="15" t="n">
        <v>22</v>
      </c>
      <c r="J170" s="15" t="n">
        <v>28</v>
      </c>
      <c r="K170" s="19" t="n">
        <f aca="false">I170/J170</f>
        <v>0.785714285714286</v>
      </c>
      <c r="L170" s="13" t="n">
        <v>150</v>
      </c>
      <c r="M170" s="13" t="n">
        <v>172</v>
      </c>
      <c r="N170" s="20" t="n">
        <f aca="false">L170/M170</f>
        <v>0.872093023255814</v>
      </c>
      <c r="O170" s="21"/>
    </row>
    <row r="171" customFormat="false" ht="15.6" hidden="false" customHeight="false" outlineLevel="0" collapsed="false">
      <c r="A171" s="13" t="n">
        <v>167</v>
      </c>
      <c r="B171" s="14" t="n">
        <v>2019015270</v>
      </c>
      <c r="C171" s="15" t="n">
        <v>2019</v>
      </c>
      <c r="D171" s="16" t="s">
        <v>25</v>
      </c>
      <c r="E171" s="17" t="n">
        <v>6.99</v>
      </c>
      <c r="F171" s="18" t="n">
        <v>56.1928</v>
      </c>
      <c r="G171" s="18" t="n">
        <v>3.5</v>
      </c>
      <c r="H171" s="17" t="n">
        <v>66.6828</v>
      </c>
      <c r="I171" s="15" t="n">
        <v>23</v>
      </c>
      <c r="J171" s="15" t="n">
        <v>28</v>
      </c>
      <c r="K171" s="19" t="n">
        <f aca="false">I171/J171</f>
        <v>0.821428571428571</v>
      </c>
      <c r="L171" s="13" t="n">
        <v>156</v>
      </c>
      <c r="M171" s="13" t="n">
        <v>172</v>
      </c>
      <c r="N171" s="20" t="n">
        <f aca="false">L171/M171</f>
        <v>0.906976744186047</v>
      </c>
      <c r="O171" s="21"/>
    </row>
    <row r="172" customFormat="false" ht="15.6" hidden="false" customHeight="false" outlineLevel="0" collapsed="false">
      <c r="A172" s="13" t="n">
        <v>168</v>
      </c>
      <c r="B172" s="14" t="n">
        <v>2019013634</v>
      </c>
      <c r="C172" s="15" t="n">
        <v>2019</v>
      </c>
      <c r="D172" s="16" t="s">
        <v>25</v>
      </c>
      <c r="E172" s="17" t="n">
        <v>7.09</v>
      </c>
      <c r="F172" s="18" t="n">
        <v>54.9816</v>
      </c>
      <c r="G172" s="18" t="n">
        <v>3</v>
      </c>
      <c r="H172" s="17" t="n">
        <v>65.0716</v>
      </c>
      <c r="I172" s="15" t="n">
        <v>24</v>
      </c>
      <c r="J172" s="15" t="n">
        <v>28</v>
      </c>
      <c r="K172" s="19" t="n">
        <f aca="false">I172/J172</f>
        <v>0.857142857142857</v>
      </c>
      <c r="L172" s="13" t="n">
        <v>162</v>
      </c>
      <c r="M172" s="13" t="n">
        <v>172</v>
      </c>
      <c r="N172" s="20" t="n">
        <f aca="false">L172/M172</f>
        <v>0.941860465116279</v>
      </c>
      <c r="O172" s="21"/>
    </row>
    <row r="173" customFormat="false" ht="15.6" hidden="false" customHeight="false" outlineLevel="0" collapsed="false">
      <c r="A173" s="13" t="n">
        <v>169</v>
      </c>
      <c r="B173" s="14" t="n">
        <v>2019013636</v>
      </c>
      <c r="C173" s="15" t="n">
        <v>2019</v>
      </c>
      <c r="D173" s="16" t="s">
        <v>25</v>
      </c>
      <c r="E173" s="17" t="n">
        <v>7.09</v>
      </c>
      <c r="F173" s="18" t="n">
        <v>52.3496</v>
      </c>
      <c r="G173" s="18" t="n">
        <v>4.5</v>
      </c>
      <c r="H173" s="17" t="n">
        <v>63.9396</v>
      </c>
      <c r="I173" s="15" t="n">
        <v>25</v>
      </c>
      <c r="J173" s="15" t="n">
        <v>28</v>
      </c>
      <c r="K173" s="19" t="n">
        <f aca="false">I173/J173</f>
        <v>0.892857142857143</v>
      </c>
      <c r="L173" s="13" t="n">
        <v>166</v>
      </c>
      <c r="M173" s="13" t="n">
        <v>172</v>
      </c>
      <c r="N173" s="20" t="n">
        <f aca="false">L173/M173</f>
        <v>0.965116279069768</v>
      </c>
      <c r="O173" s="21"/>
    </row>
    <row r="174" customFormat="false" ht="15.6" hidden="false" customHeight="false" outlineLevel="0" collapsed="false">
      <c r="A174" s="13" t="n">
        <v>170</v>
      </c>
      <c r="B174" s="14" t="n">
        <v>2019013635</v>
      </c>
      <c r="C174" s="15" t="n">
        <v>2019</v>
      </c>
      <c r="D174" s="16" t="s">
        <v>25</v>
      </c>
      <c r="E174" s="17" t="n">
        <v>7.09</v>
      </c>
      <c r="F174" s="18" t="n">
        <v>49.6</v>
      </c>
      <c r="G174" s="18" t="n">
        <v>3.5</v>
      </c>
      <c r="H174" s="17" t="n">
        <v>60.19</v>
      </c>
      <c r="I174" s="15" t="n">
        <v>26</v>
      </c>
      <c r="J174" s="15" t="n">
        <v>28</v>
      </c>
      <c r="K174" s="19" t="n">
        <f aca="false">I174/J174</f>
        <v>0.928571428571429</v>
      </c>
      <c r="L174" s="13" t="n">
        <v>169</v>
      </c>
      <c r="M174" s="13" t="n">
        <v>172</v>
      </c>
      <c r="N174" s="20" t="n">
        <f aca="false">L174/M174</f>
        <v>0.982558139534884</v>
      </c>
      <c r="O174" s="21"/>
    </row>
    <row r="175" customFormat="false" ht="15.6" hidden="false" customHeight="false" outlineLevel="0" collapsed="false">
      <c r="A175" s="13" t="n">
        <v>171</v>
      </c>
      <c r="B175" s="14" t="n">
        <v>2019013622</v>
      </c>
      <c r="C175" s="15" t="n">
        <v>2019</v>
      </c>
      <c r="D175" s="16" t="s">
        <v>25</v>
      </c>
      <c r="E175" s="17" t="n">
        <v>7.19</v>
      </c>
      <c r="F175" s="18" t="n">
        <v>48.3852</v>
      </c>
      <c r="G175" s="18" t="n">
        <v>3.5</v>
      </c>
      <c r="H175" s="17" t="n">
        <v>59.0752</v>
      </c>
      <c r="I175" s="15" t="n">
        <v>27</v>
      </c>
      <c r="J175" s="15" t="n">
        <v>28</v>
      </c>
      <c r="K175" s="19" t="n">
        <f aca="false">I175/J175</f>
        <v>0.964285714285714</v>
      </c>
      <c r="L175" s="13" t="n">
        <v>170</v>
      </c>
      <c r="M175" s="13" t="n">
        <v>172</v>
      </c>
      <c r="N175" s="20" t="n">
        <f aca="false">L175/M175</f>
        <v>0.988372093023256</v>
      </c>
      <c r="O175" s="21"/>
    </row>
    <row r="176" customFormat="false" ht="15.6" hidden="false" customHeight="false" outlineLevel="0" collapsed="false">
      <c r="A176" s="13" t="n">
        <v>172</v>
      </c>
      <c r="B176" s="14" t="n">
        <v>2018013769</v>
      </c>
      <c r="C176" s="15" t="n">
        <v>2019</v>
      </c>
      <c r="D176" s="16" t="s">
        <v>25</v>
      </c>
      <c r="E176" s="17" t="n">
        <v>6.89</v>
      </c>
      <c r="F176" s="17" t="n">
        <v>41.28</v>
      </c>
      <c r="G176" s="17" t="n">
        <v>2</v>
      </c>
      <c r="H176" s="17" t="n">
        <v>50.17</v>
      </c>
      <c r="I176" s="15" t="n">
        <v>28</v>
      </c>
      <c r="J176" s="15" t="n">
        <v>28</v>
      </c>
      <c r="K176" s="19" t="n">
        <f aca="false">I176/J176</f>
        <v>1</v>
      </c>
      <c r="L176" s="13" t="n">
        <v>171</v>
      </c>
      <c r="M176" s="13" t="n">
        <v>172</v>
      </c>
      <c r="N176" s="20" t="n">
        <f aca="false">L176/M176</f>
        <v>0.994186046511628</v>
      </c>
      <c r="O176" s="21"/>
    </row>
  </sheetData>
  <autoFilter ref="A4:O176"/>
  <mergeCells count="2">
    <mergeCell ref="A2:O2"/>
    <mergeCell ref="A3:O3"/>
  </mergeCells>
  <conditionalFormatting sqref="B4">
    <cfRule type="expression" priority="2" aboveAverage="0" equalAverage="0" bottom="0" percent="0" rank="0" text="" dxfId="2">
      <formula>AND(COUNTIF($B$4,B4)&gt;1,NOT(ISBLANK(B4)))</formula>
    </cfRule>
  </conditionalFormatting>
  <dataValidations count="1">
    <dataValidation allowBlank="true" errorStyle="stop" operator="between" prompt="请输入专业简称+班级，如“计算机1802”" showDropDown="false" showErrorMessage="true" showInputMessage="true" sqref="D3:D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3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</sheetData>
  <mergeCells count="2">
    <mergeCell ref="A2:P2"/>
    <mergeCell ref="A3:P3"/>
  </mergeCells>
  <dataValidations count="1">
    <dataValidation allowBlank="true" errorStyle="stop" operator="between" prompt="请输入专业简称+班级，如“计算机1802”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lenovo</cp:lastModifiedBy>
  <dcterms:modified xsi:type="dcterms:W3CDTF">2022-09-29T12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67540126374DF5B813ED285B6B0105</vt:lpwstr>
  </property>
  <property fmtid="{D5CDD505-2E9C-101B-9397-08002B2CF9AE}" pid="3" name="KSOProductBuildVer">
    <vt:lpwstr>2052-11.1.0.12358</vt:lpwstr>
  </property>
</Properties>
</file>